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TAILS" sheetId="1" state="visible" r:id="rId2"/>
  </sheets>
  <definedNames>
    <definedName function="false" hidden="false" localSheetId="0" name="_xlnm.Print_Area" vbProcedure="false">dEATAILS!$A$1:$K$105</definedName>
    <definedName function="false" hidden="false" localSheetId="0" name="_xlnm.Print_Titles" vbProcedure="false">dEATAILS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DETAILS OF COAL QUALITY (GCV) MEASURED AT LOADING END AND UNLOADING END ON EM AND TM BASIS DURING LAST FIVE YEARS- DECLARED GRADE OF MINE AND DIFFERENCE IN GCV BETWEEN LOADING END AND UNLOADING END</t>
  </si>
  <si>
    <t xml:space="preserve">Name of Generating Station:</t>
  </si>
  <si>
    <t xml:space="preserve">NTPC Ltd., RAMAGUNDAM</t>
  </si>
  <si>
    <t xml:space="preserve">Name of Company:</t>
  </si>
  <si>
    <t xml:space="preserve">Financial Year:</t>
  </si>
  <si>
    <t xml:space="preserve">2016-17</t>
  </si>
  <si>
    <t xml:space="preserve">Sampling methodology adopted for station : As per tri partite/bilateral agreements with CIMFR</t>
  </si>
  <si>
    <t xml:space="preserve">Sampling standards(BIS) followed : As per tri partite/bilateral agreements with CIMFR</t>
  </si>
  <si>
    <t xml:space="preserve">Details of FSA attached separately</t>
  </si>
  <si>
    <t xml:space="preserve">(Weight in MT)    GCV in Kcal/kg)</t>
  </si>
  <si>
    <t xml:space="preserve">SR NO</t>
  </si>
  <si>
    <t xml:space="preserve">MONTH WISE</t>
  </si>
  <si>
    <t xml:space="preserve">SOURCE OF COAL</t>
  </si>
  <si>
    <t xml:space="preserve">DECLARED GRADE OF COAL MINE</t>
  </si>
  <si>
    <t xml:space="preserve">QUANTITY</t>
  </si>
  <si>
    <t xml:space="preserve">GCV MEASURED AT LOADING END</t>
  </si>
  <si>
    <t xml:space="preserve">GCV MEASURED AT UN LOADING END</t>
  </si>
  <si>
    <t xml:space="preserve">DIFFERENCE</t>
  </si>
  <si>
    <t xml:space="preserve">EM BASIS</t>
  </si>
  <si>
    <t xml:space="preserve">TM BASIS</t>
  </si>
  <si>
    <t xml:space="preserve">OCP-I</t>
  </si>
  <si>
    <t xml:space="preserve">OCP-III</t>
  </si>
  <si>
    <t xml:space="preserve">SRP</t>
  </si>
  <si>
    <t xml:space="preserve">RKP</t>
  </si>
  <si>
    <t xml:space="preserve">2017-18</t>
  </si>
  <si>
    <t xml:space="preserve">MONTH WISE/ TRANSACTION WISE</t>
  </si>
  <si>
    <t xml:space="preserve">GCV MEASURED AT                             UN LOADING END</t>
  </si>
  <si>
    <t xml:space="preserve">GDK-6</t>
  </si>
  <si>
    <t xml:space="preserve">RUDRAMPUR</t>
  </si>
  <si>
    <t xml:space="preserve">YELLANDU</t>
  </si>
  <si>
    <t xml:space="preserve">REBBANA</t>
  </si>
  <si>
    <t xml:space="preserve">MANUGURU</t>
  </si>
  <si>
    <t xml:space="preserve">RECHINI</t>
  </si>
  <si>
    <t xml:space="preserve">GDK6</t>
  </si>
  <si>
    <t xml:space="preserve">RECHI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3.7"/>
    <col collapsed="false" customWidth="true" hidden="true" outlineLevel="0" max="4" min="4" style="1" width="16.42"/>
    <col collapsed="false" customWidth="true" hidden="false" outlineLevel="0" max="5" min="5" style="2" width="10.56"/>
    <col collapsed="false" customWidth="false" hidden="false" outlineLevel="0" max="257" min="6" style="1" width="8.7"/>
  </cols>
  <sheetData>
    <row r="1" customFormat="false" ht="4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 t="s">
        <v>2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 t="s">
        <v>5</v>
      </c>
      <c r="F5" s="4"/>
      <c r="G5" s="4"/>
      <c r="H5" s="4"/>
      <c r="I5" s="4"/>
      <c r="J5" s="4"/>
      <c r="K5" s="4"/>
    </row>
    <row r="7" s="8" customFormat="tru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8" customFormat="tru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2"/>
      <c r="G11" s="11"/>
      <c r="H11" s="13" t="s">
        <v>9</v>
      </c>
      <c r="I11" s="13"/>
      <c r="J11" s="13"/>
      <c r="K11" s="13"/>
      <c r="L11" s="14"/>
    </row>
    <row r="12" customFormat="fals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5" t="s">
        <v>15</v>
      </c>
      <c r="G12" s="15"/>
      <c r="H12" s="15" t="s">
        <v>16</v>
      </c>
      <c r="I12" s="15"/>
      <c r="J12" s="15" t="s">
        <v>17</v>
      </c>
      <c r="K12" s="15"/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7" t="s">
        <v>18</v>
      </c>
      <c r="G13" s="18" t="s">
        <v>19</v>
      </c>
      <c r="H13" s="17" t="s">
        <v>18</v>
      </c>
      <c r="I13" s="17" t="s">
        <v>19</v>
      </c>
      <c r="J13" s="17" t="s">
        <v>18</v>
      </c>
      <c r="K13" s="17" t="s">
        <v>19</v>
      </c>
    </row>
    <row r="14" customFormat="false" ht="15" hidden="false" customHeight="false" outlineLevel="0" collapsed="false">
      <c r="A14" s="19" t="n">
        <v>1</v>
      </c>
      <c r="B14" s="20" t="n">
        <v>42644</v>
      </c>
      <c r="C14" s="21" t="s">
        <v>20</v>
      </c>
      <c r="D14" s="22"/>
      <c r="E14" s="23" t="n">
        <v>606884.79</v>
      </c>
      <c r="F14" s="24" t="n">
        <v>4178.63770349229</v>
      </c>
      <c r="G14" s="24" t="n">
        <v>3903.77270496813</v>
      </c>
      <c r="H14" s="24" t="n">
        <v>3797.57347286624</v>
      </c>
      <c r="I14" s="24" t="n">
        <v>3565.62580171697</v>
      </c>
      <c r="J14" s="23" t="n">
        <f aca="false">F14-H14</f>
        <v>381.064230626048</v>
      </c>
      <c r="K14" s="23" t="n">
        <f aca="false">G14-I14</f>
        <v>338.146903251167</v>
      </c>
    </row>
    <row r="15" customFormat="false" ht="15" hidden="false" customHeight="false" outlineLevel="0" collapsed="false">
      <c r="A15" s="19" t="n">
        <v>2</v>
      </c>
      <c r="B15" s="20"/>
      <c r="C15" s="21" t="s">
        <v>21</v>
      </c>
      <c r="D15" s="22"/>
      <c r="E15" s="23" t="n">
        <v>208561.48</v>
      </c>
      <c r="F15" s="24" t="n">
        <v>3823.6596413681</v>
      </c>
      <c r="G15" s="24" t="n">
        <v>4068.04286639491</v>
      </c>
      <c r="H15" s="24" t="n">
        <v>3507.40134439015</v>
      </c>
      <c r="I15" s="24" t="n">
        <v>3322.20165137749</v>
      </c>
      <c r="J15" s="23" t="n">
        <f aca="false">F15-H15</f>
        <v>316.258296977946</v>
      </c>
      <c r="K15" s="23" t="n">
        <f aca="false">G15-I15</f>
        <v>745.841215017424</v>
      </c>
    </row>
    <row r="16" customFormat="false" ht="15" hidden="false" customHeight="false" outlineLevel="0" collapsed="false">
      <c r="A16" s="19" t="n">
        <v>3</v>
      </c>
      <c r="B16" s="20"/>
      <c r="C16" s="21" t="s">
        <v>22</v>
      </c>
      <c r="D16" s="22"/>
      <c r="E16" s="23" t="n">
        <v>31827.1</v>
      </c>
      <c r="F16" s="24" t="n">
        <v>4665.18987403816</v>
      </c>
      <c r="G16" s="24" t="n">
        <v>4409.23202184317</v>
      </c>
      <c r="H16" s="24" t="n">
        <v>3968.53099277031</v>
      </c>
      <c r="I16" s="24" t="n">
        <v>3731.15446958233</v>
      </c>
      <c r="J16" s="23" t="n">
        <f aca="false">F16-H16</f>
        <v>696.658881267851</v>
      </c>
      <c r="K16" s="23" t="n">
        <f aca="false">G16-I16</f>
        <v>678.077552260846</v>
      </c>
    </row>
    <row r="17" customFormat="false" ht="15" hidden="false" customHeight="false" outlineLevel="0" collapsed="false">
      <c r="A17" s="19" t="n">
        <v>4</v>
      </c>
      <c r="B17" s="20"/>
      <c r="C17" s="21" t="s">
        <v>23</v>
      </c>
      <c r="D17" s="22"/>
      <c r="E17" s="23" t="n">
        <v>4032.72</v>
      </c>
      <c r="F17" s="24" t="n">
        <v>4322</v>
      </c>
      <c r="G17" s="24" t="n">
        <v>4021.0119695321</v>
      </c>
      <c r="H17" s="24" t="n">
        <v>3973</v>
      </c>
      <c r="I17" s="24" t="n">
        <v>3350.32353717438</v>
      </c>
      <c r="J17" s="23" t="n">
        <f aca="false">F17-H17</f>
        <v>349</v>
      </c>
      <c r="K17" s="23" t="n">
        <f aca="false">G17-I17</f>
        <v>670.688432357721</v>
      </c>
    </row>
    <row r="18" customFormat="false" ht="15" hidden="false" customHeight="false" outlineLevel="0" collapsed="false">
      <c r="A18" s="19" t="n">
        <v>5</v>
      </c>
      <c r="B18" s="20" t="n">
        <v>42675</v>
      </c>
      <c r="C18" s="21" t="s">
        <v>20</v>
      </c>
      <c r="D18" s="22"/>
      <c r="E18" s="23" t="n">
        <v>740186.77</v>
      </c>
      <c r="F18" s="24" t="n">
        <v>4357.74541199919</v>
      </c>
      <c r="G18" s="24" t="n">
        <v>4090.60895616328</v>
      </c>
      <c r="H18" s="24" t="n">
        <v>3777.64937766991</v>
      </c>
      <c r="I18" s="24" t="n">
        <v>3569.32956857075</v>
      </c>
      <c r="J18" s="23" t="n">
        <f aca="false">F18-H18</f>
        <v>580.096034329282</v>
      </c>
      <c r="K18" s="23" t="n">
        <f aca="false">G18-I18</f>
        <v>521.279387592535</v>
      </c>
    </row>
    <row r="19" customFormat="false" ht="15" hidden="false" customHeight="false" outlineLevel="0" collapsed="false">
      <c r="A19" s="19" t="n">
        <v>6</v>
      </c>
      <c r="B19" s="20"/>
      <c r="C19" s="21" t="s">
        <v>21</v>
      </c>
      <c r="D19" s="22"/>
      <c r="E19" s="23" t="n">
        <v>358333.38</v>
      </c>
      <c r="F19" s="24" t="n">
        <v>3885.22667522629</v>
      </c>
      <c r="G19" s="24" t="n">
        <v>3723.46179984454</v>
      </c>
      <c r="H19" s="24" t="n">
        <v>3521.72562014736</v>
      </c>
      <c r="I19" s="24" t="n">
        <v>3374.01520771367</v>
      </c>
      <c r="J19" s="23" t="n">
        <f aca="false">F19-H19</f>
        <v>363.501055078931</v>
      </c>
      <c r="K19" s="23" t="n">
        <f aca="false">G19-I19</f>
        <v>349.44659213087</v>
      </c>
    </row>
    <row r="20" customFormat="false" ht="15" hidden="false" customHeight="false" outlineLevel="0" collapsed="false">
      <c r="A20" s="19" t="n">
        <v>7</v>
      </c>
      <c r="B20" s="20"/>
      <c r="C20" s="21" t="s">
        <v>23</v>
      </c>
      <c r="D20" s="22"/>
      <c r="E20" s="23" t="n">
        <v>51564.24</v>
      </c>
      <c r="F20" s="24" t="n">
        <v>3932.40922701469</v>
      </c>
      <c r="G20" s="24" t="n">
        <v>3710.69264030854</v>
      </c>
      <c r="H20" s="24" t="n">
        <v>3409</v>
      </c>
      <c r="I20" s="24" t="n">
        <v>3229.26153944671</v>
      </c>
      <c r="J20" s="25" t="n">
        <f aca="false">F20-H20</f>
        <v>523.409227014692</v>
      </c>
      <c r="K20" s="23" t="n">
        <f aca="false">G20-I20</f>
        <v>481.431100861831</v>
      </c>
    </row>
    <row r="21" customFormat="false" ht="15" hidden="false" customHeight="false" outlineLevel="0" collapsed="false">
      <c r="A21" s="19" t="n">
        <v>8</v>
      </c>
      <c r="B21" s="20" t="n">
        <v>42705</v>
      </c>
      <c r="C21" s="21" t="s">
        <v>20</v>
      </c>
      <c r="D21" s="22"/>
      <c r="E21" s="23" t="n">
        <v>795675.9</v>
      </c>
      <c r="F21" s="24" t="n">
        <v>4702.09722168285</v>
      </c>
      <c r="G21" s="24" t="n">
        <v>4388.14921077299</v>
      </c>
      <c r="H21" s="24" t="n">
        <v>4005.14262940476</v>
      </c>
      <c r="I21" s="24" t="n">
        <v>3785.22175244362</v>
      </c>
      <c r="J21" s="23" t="n">
        <f aca="false">F21-H21</f>
        <v>696.954592278087</v>
      </c>
      <c r="K21" s="23" t="n">
        <f aca="false">G21-I21</f>
        <v>602.927458329366</v>
      </c>
    </row>
    <row r="22" customFormat="false" ht="15" hidden="false" customHeight="false" outlineLevel="0" collapsed="false">
      <c r="A22" s="19" t="n">
        <v>9</v>
      </c>
      <c r="B22" s="20"/>
      <c r="C22" s="21" t="s">
        <v>21</v>
      </c>
      <c r="D22" s="22"/>
      <c r="E22" s="23" t="n">
        <v>421711.66</v>
      </c>
      <c r="F22" s="24" t="n">
        <v>4059.37379886532</v>
      </c>
      <c r="G22" s="24" t="n">
        <v>3900.0761487363</v>
      </c>
      <c r="H22" s="24" t="n">
        <v>3710.20551525656</v>
      </c>
      <c r="I22" s="24" t="n">
        <v>3528.06863036386</v>
      </c>
      <c r="J22" s="23" t="n">
        <f aca="false">F22-H22</f>
        <v>349.168283608755</v>
      </c>
      <c r="K22" s="23" t="n">
        <f aca="false">G22-I22</f>
        <v>372.007518372435</v>
      </c>
    </row>
    <row r="23" customFormat="false" ht="15" hidden="false" customHeight="false" outlineLevel="0" collapsed="false">
      <c r="A23" s="19" t="n">
        <v>10</v>
      </c>
      <c r="B23" s="20" t="n">
        <v>42736</v>
      </c>
      <c r="C23" s="21" t="s">
        <v>20</v>
      </c>
      <c r="D23" s="22"/>
      <c r="E23" s="23" t="n">
        <v>793503.67</v>
      </c>
      <c r="F23" s="24" t="n">
        <v>4590.78140650566</v>
      </c>
      <c r="G23" s="24" t="n">
        <v>4283.82656303716</v>
      </c>
      <c r="H23" s="24" t="n">
        <v>4019.50904230852</v>
      </c>
      <c r="I23" s="24" t="n">
        <v>3759.37021177368</v>
      </c>
      <c r="J23" s="23" t="n">
        <f aca="false">F23-H23</f>
        <v>571.272364197131</v>
      </c>
      <c r="K23" s="23" t="n">
        <f aca="false">G23-I23</f>
        <v>524.456351263476</v>
      </c>
    </row>
    <row r="24" customFormat="false" ht="15" hidden="false" customHeight="false" outlineLevel="0" collapsed="false">
      <c r="A24" s="19" t="n">
        <v>11</v>
      </c>
      <c r="B24" s="20"/>
      <c r="C24" s="21" t="s">
        <v>21</v>
      </c>
      <c r="D24" s="22"/>
      <c r="E24" s="23" t="n">
        <v>312651.22</v>
      </c>
      <c r="F24" s="24" t="n">
        <v>3850.86353125377</v>
      </c>
      <c r="G24" s="24" t="n">
        <v>3689.66040160868</v>
      </c>
      <c r="H24" s="24" t="n">
        <v>3424.73424394221</v>
      </c>
      <c r="I24" s="24" t="n">
        <v>3241.51930106253</v>
      </c>
      <c r="J24" s="23" t="n">
        <f aca="false">F24-H24</f>
        <v>426.129287311564</v>
      </c>
      <c r="K24" s="23" t="n">
        <f aca="false">G24-I24</f>
        <v>448.141100546147</v>
      </c>
    </row>
    <row r="25" customFormat="false" ht="15" hidden="false" customHeight="false" outlineLevel="0" collapsed="false">
      <c r="A25" s="19" t="n">
        <v>12</v>
      </c>
      <c r="B25" s="20"/>
      <c r="C25" s="21" t="s">
        <v>22</v>
      </c>
      <c r="D25" s="22"/>
      <c r="E25" s="23" t="n">
        <v>15808.88</v>
      </c>
      <c r="F25" s="24" t="n">
        <v>4689.68231272551</v>
      </c>
      <c r="G25" s="24" t="n">
        <v>4353.09262001337</v>
      </c>
      <c r="H25" s="24" t="n">
        <v>3809.48228590514</v>
      </c>
      <c r="I25" s="24" t="n">
        <v>3576.80618212143</v>
      </c>
      <c r="J25" s="23" t="n">
        <f aca="false">F25-H25</f>
        <v>880.200026820369</v>
      </c>
      <c r="K25" s="23" t="n">
        <f aca="false">G25-I25</f>
        <v>776.286437891934</v>
      </c>
    </row>
    <row r="26" customFormat="false" ht="15" hidden="false" customHeight="false" outlineLevel="0" collapsed="false">
      <c r="A26" s="19" t="n">
        <v>13</v>
      </c>
      <c r="B26" s="20"/>
      <c r="C26" s="21" t="s">
        <v>23</v>
      </c>
      <c r="D26" s="22"/>
      <c r="E26" s="23" t="n">
        <v>11990.34</v>
      </c>
      <c r="F26" s="24" t="n">
        <v>3846.87821029262</v>
      </c>
      <c r="G26" s="24" t="n">
        <v>3613.59653788606</v>
      </c>
      <c r="H26" s="24" t="n">
        <v>3672.8280115493</v>
      </c>
      <c r="I26" s="26" t="n">
        <v>3462.19348923603</v>
      </c>
      <c r="J26" s="23" t="n">
        <f aca="false">F26-H26</f>
        <v>174.050198743322</v>
      </c>
      <c r="K26" s="23" t="n">
        <f aca="false">G26-I26</f>
        <v>151.403048650033</v>
      </c>
    </row>
    <row r="27" customFormat="false" ht="15" hidden="false" customHeight="false" outlineLevel="0" collapsed="false">
      <c r="A27" s="19" t="n">
        <v>14</v>
      </c>
      <c r="B27" s="20" t="n">
        <v>42767</v>
      </c>
      <c r="C27" s="21" t="s">
        <v>20</v>
      </c>
      <c r="D27" s="22"/>
      <c r="E27" s="23" t="n">
        <v>730149.85</v>
      </c>
      <c r="F27" s="24" t="n">
        <v>4641.16053069106</v>
      </c>
      <c r="G27" s="24" t="n">
        <v>4304.92283866065</v>
      </c>
      <c r="H27" s="24" t="n">
        <v>4091.19256495088</v>
      </c>
      <c r="I27" s="24" t="n">
        <v>3841.28829778924</v>
      </c>
      <c r="J27" s="23" t="n">
        <f aca="false">F27-H27</f>
        <v>549.967965740184</v>
      </c>
      <c r="K27" s="23" t="n">
        <f aca="false">G27-I27</f>
        <v>463.634540871411</v>
      </c>
    </row>
    <row r="28" customFormat="false" ht="15" hidden="false" customHeight="false" outlineLevel="0" collapsed="false">
      <c r="A28" s="19" t="n">
        <v>15</v>
      </c>
      <c r="B28" s="20"/>
      <c r="C28" s="21" t="s">
        <v>21</v>
      </c>
      <c r="D28" s="22"/>
      <c r="E28" s="23" t="n">
        <v>274898.81</v>
      </c>
      <c r="F28" s="24" t="n">
        <v>4487.89406734791</v>
      </c>
      <c r="G28" s="24" t="n">
        <v>4267.63410104684</v>
      </c>
      <c r="H28" s="24" t="n">
        <v>3831.94034473994</v>
      </c>
      <c r="I28" s="24" t="n">
        <v>3620.97561581926</v>
      </c>
      <c r="J28" s="23" t="n">
        <f aca="false">F28-H28</f>
        <v>655.953722607967</v>
      </c>
      <c r="K28" s="23" t="n">
        <f aca="false">G28-I28</f>
        <v>646.658485227582</v>
      </c>
    </row>
    <row r="29" customFormat="false" ht="15" hidden="false" customHeight="false" outlineLevel="0" collapsed="false">
      <c r="A29" s="19" t="n">
        <v>16</v>
      </c>
      <c r="B29" s="20"/>
      <c r="C29" s="21" t="s">
        <v>23</v>
      </c>
      <c r="D29" s="22"/>
      <c r="E29" s="23" t="n">
        <v>8100.9</v>
      </c>
      <c r="F29" s="24" t="n">
        <v>4155.94394449999</v>
      </c>
      <c r="G29" s="24" t="n">
        <v>3880.80491988424</v>
      </c>
      <c r="H29" s="24" t="n">
        <v>3624.6991445395</v>
      </c>
      <c r="I29" s="24" t="n">
        <v>3624.6991445395</v>
      </c>
      <c r="J29" s="23" t="n">
        <f aca="false">F29-H29</f>
        <v>531.244799960497</v>
      </c>
      <c r="K29" s="23" t="n">
        <f aca="false">G29-I29</f>
        <v>256.105775344743</v>
      </c>
    </row>
    <row r="30" customFormat="false" ht="14.45" hidden="false" customHeight="true" outlineLevel="0" collapsed="false">
      <c r="A30" s="19" t="n">
        <v>17</v>
      </c>
      <c r="B30" s="20" t="n">
        <v>42795</v>
      </c>
      <c r="C30" s="21" t="s">
        <v>20</v>
      </c>
      <c r="D30" s="22"/>
      <c r="E30" s="23" t="n">
        <v>775600.28</v>
      </c>
      <c r="F30" s="24" t="n">
        <v>4417.05069192342</v>
      </c>
      <c r="G30" s="24" t="n">
        <v>4104.4948998473</v>
      </c>
      <c r="H30" s="24" t="n">
        <v>4003.60535014247</v>
      </c>
      <c r="I30" s="24" t="n">
        <v>3730.54900767103</v>
      </c>
      <c r="J30" s="23" t="n">
        <f aca="false">F30-H30</f>
        <v>413.445341780949</v>
      </c>
      <c r="K30" s="23" t="n">
        <f aca="false">G30-I30</f>
        <v>373.945892176266</v>
      </c>
    </row>
    <row r="31" customFormat="false" ht="15" hidden="false" customHeight="false" outlineLevel="0" collapsed="false">
      <c r="A31" s="19" t="n">
        <v>18</v>
      </c>
      <c r="B31" s="20"/>
      <c r="C31" s="21" t="s">
        <v>21</v>
      </c>
      <c r="D31" s="22"/>
      <c r="E31" s="23" t="n">
        <v>285867.15</v>
      </c>
      <c r="F31" s="24" t="n">
        <v>4589.52470317069</v>
      </c>
      <c r="G31" s="24" t="n">
        <v>4384.31732941679</v>
      </c>
      <c r="H31" s="24" t="n">
        <v>4015.58264158719</v>
      </c>
      <c r="I31" s="24" t="n">
        <v>3794.29764739988</v>
      </c>
      <c r="J31" s="23" t="n">
        <f aca="false">F31-H31</f>
        <v>573.942061583501</v>
      </c>
      <c r="K31" s="23" t="n">
        <f aca="false">G31-I31</f>
        <v>590.019682016915</v>
      </c>
    </row>
    <row r="32" customFormat="false" ht="15" hidden="false" customHeight="false" outlineLevel="0" collapsed="false">
      <c r="A32" s="19" t="n">
        <v>19</v>
      </c>
      <c r="B32" s="20"/>
      <c r="C32" s="21" t="s">
        <v>22</v>
      </c>
      <c r="D32" s="22"/>
      <c r="E32" s="23" t="n">
        <v>11697.9</v>
      </c>
      <c r="F32" s="24" t="n">
        <v>4462.58264816762</v>
      </c>
      <c r="G32" s="24" t="n">
        <v>4462.58264816762</v>
      </c>
      <c r="H32" s="24" t="n">
        <v>3850.85290009318</v>
      </c>
      <c r="I32" s="24" t="n">
        <v>3547.0369860058</v>
      </c>
      <c r="J32" s="23" t="n">
        <f aca="false">F32-H32</f>
        <v>611.729748074441</v>
      </c>
      <c r="K32" s="23" t="n">
        <f aca="false">G32-I32</f>
        <v>915.545662161821</v>
      </c>
    </row>
    <row r="33" customFormat="false" ht="15" hidden="false" customHeight="false" outlineLevel="0" collapsed="false">
      <c r="A33" s="19" t="n">
        <v>20</v>
      </c>
      <c r="B33" s="20"/>
      <c r="C33" s="21" t="s">
        <v>23</v>
      </c>
      <c r="D33" s="22"/>
      <c r="E33" s="23" t="n">
        <v>24095.92</v>
      </c>
      <c r="F33" s="24" t="n">
        <v>4463.78159788047</v>
      </c>
      <c r="G33" s="24" t="n">
        <v>4179.1407466767</v>
      </c>
      <c r="H33" s="24" t="n">
        <v>3528.7332452963</v>
      </c>
      <c r="I33" s="24" t="n">
        <v>3264.40885848071</v>
      </c>
      <c r="J33" s="23" t="n">
        <f aca="false">F33-H33</f>
        <v>935.048352584172</v>
      </c>
      <c r="K33" s="23" t="n">
        <f aca="false">G33-I33</f>
        <v>914.73188819599</v>
      </c>
    </row>
    <row r="34" customFormat="false" ht="15" hidden="false" customHeight="false" outlineLevel="0" collapsed="false">
      <c r="A34" s="27"/>
      <c r="B34" s="28"/>
      <c r="C34" s="29"/>
      <c r="D34" s="30"/>
      <c r="E34" s="31"/>
      <c r="F34" s="32"/>
      <c r="G34" s="32"/>
      <c r="H34" s="32"/>
      <c r="I34" s="32"/>
      <c r="J34" s="31"/>
      <c r="K34" s="31"/>
    </row>
    <row r="35" customFormat="false" ht="15" hidden="false" customHeight="false" outlineLevel="0" collapsed="false">
      <c r="A35" s="4" t="s">
        <v>4</v>
      </c>
      <c r="B35" s="4"/>
      <c r="C35" s="4"/>
      <c r="D35" s="4"/>
      <c r="E35" s="5" t="s">
        <v>24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15" t="s">
        <v>10</v>
      </c>
      <c r="B36" s="15" t="s">
        <v>25</v>
      </c>
      <c r="C36" s="15" t="s">
        <v>12</v>
      </c>
      <c r="D36" s="15" t="s">
        <v>13</v>
      </c>
      <c r="E36" s="16" t="s">
        <v>14</v>
      </c>
      <c r="F36" s="15" t="s">
        <v>15</v>
      </c>
      <c r="G36" s="15"/>
      <c r="H36" s="15" t="s">
        <v>26</v>
      </c>
      <c r="I36" s="15"/>
      <c r="J36" s="15" t="s">
        <v>17</v>
      </c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6"/>
      <c r="F37" s="17" t="s">
        <v>18</v>
      </c>
      <c r="G37" s="18" t="s">
        <v>19</v>
      </c>
      <c r="H37" s="17" t="s">
        <v>18</v>
      </c>
      <c r="I37" s="17" t="s">
        <v>19</v>
      </c>
      <c r="J37" s="17" t="s">
        <v>18</v>
      </c>
      <c r="K37" s="17" t="s">
        <v>19</v>
      </c>
    </row>
    <row r="38" customFormat="false" ht="15.75" hidden="false" customHeight="false" outlineLevel="0" collapsed="false">
      <c r="A38" s="19" t="n">
        <v>1</v>
      </c>
      <c r="B38" s="33" t="n">
        <v>42826</v>
      </c>
      <c r="C38" s="21" t="s">
        <v>20</v>
      </c>
      <c r="D38" s="19"/>
      <c r="E38" s="34" t="n">
        <v>706691.03</v>
      </c>
      <c r="F38" s="24" t="n">
        <v>4400.0197592716</v>
      </c>
      <c r="G38" s="24" t="n">
        <v>4132.63616896717</v>
      </c>
      <c r="H38" s="24" t="n">
        <v>4131.54752442024</v>
      </c>
      <c r="I38" s="24" t="n">
        <v>3863.95085816468</v>
      </c>
      <c r="J38" s="24" t="n">
        <f aca="false">F38-H38</f>
        <v>268.472234851364</v>
      </c>
      <c r="K38" s="24" t="n">
        <f aca="false">G38-I38</f>
        <v>268.685310802498</v>
      </c>
    </row>
    <row r="39" customFormat="false" ht="15.75" hidden="false" customHeight="false" outlineLevel="0" collapsed="false">
      <c r="A39" s="35" t="n">
        <v>2</v>
      </c>
      <c r="B39" s="33"/>
      <c r="C39" s="21" t="s">
        <v>21</v>
      </c>
      <c r="D39" s="19"/>
      <c r="E39" s="34" t="n">
        <v>91892.52</v>
      </c>
      <c r="F39" s="36" t="n">
        <v>3958.05056755436</v>
      </c>
      <c r="G39" s="36" t="n">
        <v>3766.75244661255</v>
      </c>
      <c r="H39" s="36" t="n">
        <v>3754.1049359722</v>
      </c>
      <c r="I39" s="36" t="n">
        <v>3540.94591379179</v>
      </c>
      <c r="J39" s="24" t="n">
        <f aca="false">F39-H39</f>
        <v>203.945631582159</v>
      </c>
      <c r="K39" s="24" t="n">
        <f aca="false">G39-I39</f>
        <v>225.806532820758</v>
      </c>
    </row>
    <row r="40" customFormat="false" ht="15.75" hidden="false" customHeight="false" outlineLevel="0" collapsed="false">
      <c r="A40" s="19" t="n">
        <v>3</v>
      </c>
      <c r="B40" s="33"/>
      <c r="C40" s="21" t="s">
        <v>22</v>
      </c>
      <c r="D40" s="19"/>
      <c r="E40" s="34" t="n">
        <v>14737.8</v>
      </c>
      <c r="F40" s="24" t="n">
        <v>4553.12151652625</v>
      </c>
      <c r="G40" s="24" t="n">
        <v>4247.18006865828</v>
      </c>
      <c r="H40" s="24" t="n">
        <v>3769.97488658458</v>
      </c>
      <c r="I40" s="24" t="n">
        <v>3466.97982473737</v>
      </c>
      <c r="J40" s="24" t="n">
        <f aca="false">F40-H40</f>
        <v>783.146629941672</v>
      </c>
      <c r="K40" s="24" t="n">
        <f aca="false">G40-I40</f>
        <v>780.20024392091</v>
      </c>
    </row>
    <row r="41" customFormat="false" ht="15.75" hidden="false" customHeight="false" outlineLevel="0" collapsed="false">
      <c r="A41" s="35" t="n">
        <v>4</v>
      </c>
      <c r="B41" s="33"/>
      <c r="C41" s="21" t="s">
        <v>23</v>
      </c>
      <c r="D41" s="19"/>
      <c r="E41" s="34" t="n">
        <v>43161.08</v>
      </c>
      <c r="F41" s="24" t="n">
        <v>4419.39520512462</v>
      </c>
      <c r="G41" s="24" t="n">
        <v>4076.01986942083</v>
      </c>
      <c r="H41" s="24" t="n">
        <v>3728.58769757169</v>
      </c>
      <c r="I41" s="24" t="n">
        <v>3447.23831704023</v>
      </c>
      <c r="J41" s="24" t="n">
        <f aca="false">F41-H41</f>
        <v>690.807507552931</v>
      </c>
      <c r="K41" s="24" t="n">
        <f aca="false">G41-I41</f>
        <v>628.781552380597</v>
      </c>
    </row>
    <row r="42" customFormat="false" ht="15.75" hidden="false" customHeight="false" outlineLevel="0" collapsed="false">
      <c r="A42" s="19" t="n">
        <v>5</v>
      </c>
      <c r="B42" s="33"/>
      <c r="C42" s="21" t="s">
        <v>27</v>
      </c>
      <c r="D42" s="19"/>
      <c r="E42" s="34" t="n">
        <v>20483.08</v>
      </c>
      <c r="F42" s="24" t="n">
        <v>3926.40543804936</v>
      </c>
      <c r="G42" s="24" t="n">
        <v>3767.99323810768</v>
      </c>
      <c r="H42" s="24" t="n">
        <v>3478.02600424627</v>
      </c>
      <c r="I42" s="24" t="n">
        <v>3389.19146989018</v>
      </c>
      <c r="J42" s="24" t="n">
        <f aca="false">F42-H42</f>
        <v>448.379433803088</v>
      </c>
      <c r="K42" s="24" t="n">
        <f aca="false">G42-I42</f>
        <v>378.801768217496</v>
      </c>
    </row>
    <row r="43" customFormat="false" ht="15.75" hidden="false" customHeight="false" outlineLevel="0" collapsed="false">
      <c r="A43" s="35" t="n">
        <v>6</v>
      </c>
      <c r="B43" s="33" t="n">
        <v>42856</v>
      </c>
      <c r="C43" s="21" t="s">
        <v>20</v>
      </c>
      <c r="D43" s="19"/>
      <c r="E43" s="34" t="n">
        <v>704992.17</v>
      </c>
      <c r="F43" s="24" t="n">
        <v>4330.44194536232</v>
      </c>
      <c r="G43" s="24" t="n">
        <v>4096.27197600884</v>
      </c>
      <c r="H43" s="24" t="n">
        <v>4223.76913687599</v>
      </c>
      <c r="I43" s="24" t="n">
        <v>4011.36523979935</v>
      </c>
      <c r="J43" s="24" t="n">
        <f aca="false">F43-H43</f>
        <v>106.672808486329</v>
      </c>
      <c r="K43" s="24" t="n">
        <f aca="false">G43-I43</f>
        <v>84.9067362094866</v>
      </c>
    </row>
    <row r="44" customFormat="false" ht="15.75" hidden="false" customHeight="false" outlineLevel="0" collapsed="false">
      <c r="A44" s="19" t="n">
        <v>7</v>
      </c>
      <c r="B44" s="33"/>
      <c r="C44" s="21" t="s">
        <v>21</v>
      </c>
      <c r="D44" s="19"/>
      <c r="E44" s="34" t="n">
        <v>138014.88</v>
      </c>
      <c r="F44" s="24" t="n">
        <v>4092.42696004953</v>
      </c>
      <c r="G44" s="24" t="n">
        <v>3927.26529891778</v>
      </c>
      <c r="H44" s="24" t="n">
        <v>3897.14156717106</v>
      </c>
      <c r="I44" s="24" t="n">
        <v>3702.59179180086</v>
      </c>
      <c r="J44" s="24" t="n">
        <f aca="false">F44-H44</f>
        <v>195.285392878464</v>
      </c>
      <c r="K44" s="24" t="n">
        <f aca="false">G44-I44</f>
        <v>224.673507116923</v>
      </c>
    </row>
    <row r="45" customFormat="false" ht="15.75" hidden="false" customHeight="false" outlineLevel="0" collapsed="false">
      <c r="A45" s="35" t="n">
        <v>8</v>
      </c>
      <c r="B45" s="33"/>
      <c r="C45" s="21" t="s">
        <v>22</v>
      </c>
      <c r="D45" s="19"/>
      <c r="E45" s="34" t="n">
        <v>19192.86</v>
      </c>
      <c r="F45" s="24" t="n">
        <v>4359.45184094502</v>
      </c>
      <c r="G45" s="24" t="n">
        <v>4109.43511968705</v>
      </c>
      <c r="H45" s="24" t="n">
        <v>4015.28054540361</v>
      </c>
      <c r="I45" s="24" t="n">
        <v>3823.69186873771</v>
      </c>
      <c r="J45" s="24" t="n">
        <f aca="false">F45-H45</f>
        <v>344.171295541405</v>
      </c>
      <c r="K45" s="24" t="n">
        <f aca="false">G45-I45</f>
        <v>285.743250949337</v>
      </c>
    </row>
    <row r="46" customFormat="false" ht="15.75" hidden="false" customHeight="false" outlineLevel="0" collapsed="false">
      <c r="A46" s="19" t="n">
        <v>9</v>
      </c>
      <c r="B46" s="33"/>
      <c r="C46" s="21" t="s">
        <v>23</v>
      </c>
      <c r="D46" s="19"/>
      <c r="E46" s="34" t="n">
        <v>27041.06</v>
      </c>
      <c r="F46" s="24" t="n">
        <v>3652.54819078838</v>
      </c>
      <c r="G46" s="24" t="n">
        <v>3442.66540904833</v>
      </c>
      <c r="H46" s="24" t="n">
        <v>3407.70015849655</v>
      </c>
      <c r="I46" s="24" t="n">
        <v>3178.36392985599</v>
      </c>
      <c r="J46" s="24" t="n">
        <f aca="false">F46-H46</f>
        <v>244.848032291832</v>
      </c>
      <c r="K46" s="24" t="n">
        <f aca="false">G46-I46</f>
        <v>264.301479192345</v>
      </c>
    </row>
    <row r="47" customFormat="false" ht="15.75" hidden="false" customHeight="false" outlineLevel="0" collapsed="false">
      <c r="A47" s="35" t="n">
        <v>10</v>
      </c>
      <c r="B47" s="33"/>
      <c r="C47" s="21" t="s">
        <v>27</v>
      </c>
      <c r="D47" s="19"/>
      <c r="E47" s="34" t="n">
        <v>49207.12</v>
      </c>
      <c r="F47" s="24" t="n">
        <v>3850.6389506234</v>
      </c>
      <c r="G47" s="24" t="n">
        <v>3725.12532580747</v>
      </c>
      <c r="H47" s="24" t="n">
        <v>3550.34148778503</v>
      </c>
      <c r="I47" s="24" t="n">
        <v>3402.75095038571</v>
      </c>
      <c r="J47" s="24" t="n">
        <f aca="false">F47-H47</f>
        <v>300.297462838375</v>
      </c>
      <c r="K47" s="24" t="n">
        <f aca="false">G47-I47</f>
        <v>322.374375421751</v>
      </c>
    </row>
    <row r="48" customFormat="false" ht="15.75" hidden="false" customHeight="false" outlineLevel="0" collapsed="false">
      <c r="A48" s="19" t="n">
        <v>11</v>
      </c>
      <c r="B48" s="33" t="n">
        <v>42887</v>
      </c>
      <c r="C48" s="21" t="s">
        <v>20</v>
      </c>
      <c r="D48" s="19"/>
      <c r="E48" s="34" t="n">
        <v>699419.3</v>
      </c>
      <c r="F48" s="24" t="n">
        <v>4363.84952172467</v>
      </c>
      <c r="G48" s="24" t="n">
        <v>4054.66097504105</v>
      </c>
      <c r="H48" s="24" t="n">
        <v>4177.19872797787</v>
      </c>
      <c r="I48" s="24" t="n">
        <v>3896.78378666565</v>
      </c>
      <c r="J48" s="24" t="n">
        <f aca="false">F48-H48</f>
        <v>186.650793746797</v>
      </c>
      <c r="K48" s="24" t="n">
        <f aca="false">G48-I48</f>
        <v>157.877188375398</v>
      </c>
    </row>
    <row r="49" customFormat="false" ht="15.75" hidden="false" customHeight="false" outlineLevel="0" collapsed="false">
      <c r="A49" s="35" t="n">
        <v>12</v>
      </c>
      <c r="B49" s="33"/>
      <c r="C49" s="21" t="s">
        <v>21</v>
      </c>
      <c r="D49" s="19"/>
      <c r="E49" s="34" t="n">
        <v>30479.18</v>
      </c>
      <c r="F49" s="24" t="n">
        <v>3887.76570957618</v>
      </c>
      <c r="G49" s="24" t="n">
        <v>4123.75507376145</v>
      </c>
      <c r="H49" s="24" t="n">
        <v>3827.0974743254</v>
      </c>
      <c r="I49" s="24" t="n">
        <v>3607.4565204444</v>
      </c>
      <c r="J49" s="24" t="n">
        <f aca="false">F49-H49</f>
        <v>60.6682352507787</v>
      </c>
      <c r="K49" s="24" t="n">
        <f aca="false">G49-I49</f>
        <v>516.298553317051</v>
      </c>
    </row>
    <row r="50" customFormat="false" ht="15.75" hidden="false" customHeight="false" outlineLevel="0" collapsed="false">
      <c r="A50" s="19" t="n">
        <v>13</v>
      </c>
      <c r="B50" s="33" t="n">
        <v>42917</v>
      </c>
      <c r="C50" s="21" t="s">
        <v>20</v>
      </c>
      <c r="D50" s="19"/>
      <c r="E50" s="34" t="n">
        <v>676392.27</v>
      </c>
      <c r="F50" s="24" t="n">
        <v>4501.98722736734</v>
      </c>
      <c r="G50" s="24" t="n">
        <v>4187.61511026082</v>
      </c>
      <c r="H50" s="24" t="n">
        <v>4319.57347643592</v>
      </c>
      <c r="I50" s="24" t="n">
        <v>4020.59617332174</v>
      </c>
      <c r="J50" s="24" t="n">
        <f aca="false">F50-H50</f>
        <v>182.413750931421</v>
      </c>
      <c r="K50" s="24" t="n">
        <f aca="false">G50-I50</f>
        <v>167.018936939079</v>
      </c>
    </row>
    <row r="51" customFormat="false" ht="15.75" hidden="false" customHeight="false" outlineLevel="0" collapsed="false">
      <c r="A51" s="35" t="n">
        <v>14</v>
      </c>
      <c r="B51" s="33"/>
      <c r="C51" s="21" t="s">
        <v>21</v>
      </c>
      <c r="D51" s="19"/>
      <c r="E51" s="34" t="n">
        <v>236388.72</v>
      </c>
      <c r="F51" s="24" t="n">
        <v>3740.01605161194</v>
      </c>
      <c r="G51" s="24" t="n">
        <v>3594.87856826056</v>
      </c>
      <c r="H51" s="24" t="n">
        <v>3551.47786429721</v>
      </c>
      <c r="I51" s="24" t="n">
        <v>3375.68550638097</v>
      </c>
      <c r="J51" s="24" t="n">
        <f aca="false">F51-H51</f>
        <v>188.538187314724</v>
      </c>
      <c r="K51" s="24" t="n">
        <f aca="false">G51-I51</f>
        <v>219.193061879584</v>
      </c>
    </row>
    <row r="52" customFormat="false" ht="15.75" hidden="false" customHeight="false" outlineLevel="0" collapsed="false">
      <c r="A52" s="19" t="n">
        <v>15</v>
      </c>
      <c r="B52" s="33"/>
      <c r="C52" s="21" t="s">
        <v>22</v>
      </c>
      <c r="D52" s="19"/>
      <c r="E52" s="34" t="n">
        <v>70102.7</v>
      </c>
      <c r="F52" s="24" t="n">
        <v>4367.59116039753</v>
      </c>
      <c r="G52" s="24" t="n">
        <v>4152.02834444246</v>
      </c>
      <c r="H52" s="24" t="n">
        <v>4003.31917088306</v>
      </c>
      <c r="I52" s="24" t="n">
        <v>3774.26247153217</v>
      </c>
      <c r="J52" s="24" t="n">
        <f aca="false">F52-H52</f>
        <v>364.271989514475</v>
      </c>
      <c r="K52" s="24" t="n">
        <f aca="false">G52-I52</f>
        <v>377.765872910298</v>
      </c>
    </row>
    <row r="53" customFormat="false" ht="15.75" hidden="false" customHeight="false" outlineLevel="0" collapsed="false">
      <c r="A53" s="35" t="n">
        <v>16</v>
      </c>
      <c r="B53" s="33"/>
      <c r="C53" s="21" t="s">
        <v>23</v>
      </c>
      <c r="D53" s="19"/>
      <c r="E53" s="34" t="n">
        <v>78282.08</v>
      </c>
      <c r="F53" s="24" t="n">
        <v>3826.87002363759</v>
      </c>
      <c r="G53" s="24" t="n">
        <v>3583.89287971939</v>
      </c>
      <c r="H53" s="24" t="n">
        <v>3445.79058912267</v>
      </c>
      <c r="I53" s="24" t="n">
        <v>3171.30155191036</v>
      </c>
      <c r="J53" s="24" t="n">
        <f aca="false">F53-H53</f>
        <v>381.07943451492</v>
      </c>
      <c r="K53" s="24" t="n">
        <f aca="false">G53-I53</f>
        <v>412.591327809027</v>
      </c>
    </row>
    <row r="54" customFormat="false" ht="15.75" hidden="false" customHeight="false" outlineLevel="0" collapsed="false">
      <c r="A54" s="19" t="n">
        <v>17</v>
      </c>
      <c r="B54" s="33"/>
      <c r="C54" s="21" t="s">
        <v>27</v>
      </c>
      <c r="D54" s="19"/>
      <c r="E54" s="34" t="n">
        <v>13866.72</v>
      </c>
      <c r="F54" s="24" t="n">
        <v>3740.67950892497</v>
      </c>
      <c r="G54" s="24" t="n">
        <v>3589.65634268424</v>
      </c>
      <c r="H54" s="24" t="n">
        <v>3294.22266981665</v>
      </c>
      <c r="I54" s="24" t="n">
        <v>3124.1238129385</v>
      </c>
      <c r="J54" s="24" t="n">
        <f aca="false">F54-H54</f>
        <v>446.456839108312</v>
      </c>
      <c r="K54" s="24" t="n">
        <f aca="false">G54-I54</f>
        <v>465.532529745736</v>
      </c>
    </row>
    <row r="55" customFormat="false" ht="15.75" hidden="false" customHeight="false" outlineLevel="0" collapsed="false">
      <c r="A55" s="35" t="n">
        <v>18</v>
      </c>
      <c r="B55" s="33"/>
      <c r="C55" s="21" t="s">
        <v>28</v>
      </c>
      <c r="D55" s="19"/>
      <c r="E55" s="34" t="n">
        <v>3072</v>
      </c>
      <c r="F55" s="24" t="n">
        <v>4259</v>
      </c>
      <c r="G55" s="24" t="n">
        <v>4118.84182590234</v>
      </c>
      <c r="H55" s="24" t="n">
        <v>2692.21238464625</v>
      </c>
      <c r="I55" s="24" t="n">
        <v>2547.38756675716</v>
      </c>
      <c r="J55" s="24" t="n">
        <f aca="false">F55-H55</f>
        <v>1566.78761535375</v>
      </c>
      <c r="K55" s="24" t="n">
        <f aca="false">G55-I55</f>
        <v>1571.45425914517</v>
      </c>
    </row>
    <row r="56" customFormat="false" ht="15.75" hidden="false" customHeight="false" outlineLevel="0" collapsed="false">
      <c r="A56" s="19" t="n">
        <v>19</v>
      </c>
      <c r="B56" s="33"/>
      <c r="C56" s="21" t="s">
        <v>29</v>
      </c>
      <c r="D56" s="19"/>
      <c r="E56" s="34" t="n">
        <v>6896</v>
      </c>
      <c r="F56" s="24" t="n">
        <v>3092.02088167053</v>
      </c>
      <c r="G56" s="24" t="n">
        <v>3028.00388619081</v>
      </c>
      <c r="H56" s="24" t="n">
        <v>3032.8747099768</v>
      </c>
      <c r="I56" s="24" t="n">
        <v>2875.98607888631</v>
      </c>
      <c r="J56" s="24" t="n">
        <f aca="false">F56-H56</f>
        <v>59.1461716937356</v>
      </c>
      <c r="K56" s="24" t="n">
        <f aca="false">G56-I56</f>
        <v>152.017807304502</v>
      </c>
    </row>
    <row r="57" customFormat="false" ht="15.75" hidden="false" customHeight="false" outlineLevel="0" collapsed="false">
      <c r="A57" s="35" t="n">
        <v>20</v>
      </c>
      <c r="B57" s="33" t="n">
        <v>42948</v>
      </c>
      <c r="C57" s="21" t="s">
        <v>20</v>
      </c>
      <c r="D57" s="19"/>
      <c r="E57" s="34" t="n">
        <v>685415.61</v>
      </c>
      <c r="F57" s="24" t="n">
        <v>4206.76017355368</v>
      </c>
      <c r="G57" s="24" t="n">
        <v>3910.11709253248</v>
      </c>
      <c r="H57" s="24" t="n">
        <v>3880.56530851406</v>
      </c>
      <c r="I57" s="24" t="n">
        <v>3631.47329764925</v>
      </c>
      <c r="J57" s="24" t="n">
        <f aca="false">F57-H57</f>
        <v>326.194865039621</v>
      </c>
      <c r="K57" s="24" t="n">
        <f aca="false">G57-I57</f>
        <v>278.643794883227</v>
      </c>
    </row>
    <row r="58" customFormat="false" ht="15.75" hidden="false" customHeight="false" outlineLevel="0" collapsed="false">
      <c r="A58" s="19" t="n">
        <v>21</v>
      </c>
      <c r="B58" s="33"/>
      <c r="C58" s="21" t="s">
        <v>21</v>
      </c>
      <c r="D58" s="19"/>
      <c r="E58" s="34" t="n">
        <v>223858.38</v>
      </c>
      <c r="F58" s="24" t="n">
        <v>3943.27093030871</v>
      </c>
      <c r="G58" s="24" t="n">
        <v>3774.47471236574</v>
      </c>
      <c r="H58" s="24" t="n">
        <v>3544</v>
      </c>
      <c r="I58" s="24" t="n">
        <v>3355.62339069763</v>
      </c>
      <c r="J58" s="24" t="n">
        <f aca="false">F58-H58</f>
        <v>399.270930308706</v>
      </c>
      <c r="K58" s="24" t="n">
        <f aca="false">G58-I58</f>
        <v>418.851321668114</v>
      </c>
    </row>
    <row r="59" customFormat="false" ht="15.75" hidden="false" customHeight="false" outlineLevel="0" collapsed="false">
      <c r="A59" s="35" t="n">
        <v>22</v>
      </c>
      <c r="B59" s="33"/>
      <c r="C59" s="21" t="s">
        <v>22</v>
      </c>
      <c r="D59" s="19"/>
      <c r="E59" s="34" t="n">
        <v>76860.18</v>
      </c>
      <c r="F59" s="24" t="n">
        <v>4370.34440486608</v>
      </c>
      <c r="G59" s="24" t="n">
        <v>4143.24223669983</v>
      </c>
      <c r="H59" s="24" t="n">
        <v>4093.11242518558</v>
      </c>
      <c r="I59" s="24" t="n">
        <v>3811.60155389194</v>
      </c>
      <c r="J59" s="24" t="n">
        <f aca="false">F59-H59</f>
        <v>277.231979680505</v>
      </c>
      <c r="K59" s="24" t="n">
        <f aca="false">G59-I59</f>
        <v>331.640682807884</v>
      </c>
    </row>
    <row r="60" customFormat="false" ht="15.75" hidden="false" customHeight="false" outlineLevel="0" collapsed="false">
      <c r="A60" s="19" t="n">
        <v>23</v>
      </c>
      <c r="B60" s="33"/>
      <c r="C60" s="21" t="s">
        <v>23</v>
      </c>
      <c r="D60" s="19"/>
      <c r="E60" s="34" t="n">
        <v>93309.02</v>
      </c>
      <c r="F60" s="24" t="n">
        <v>3723.79576143871</v>
      </c>
      <c r="G60" s="24" t="n">
        <v>3488.2989490069</v>
      </c>
      <c r="H60" s="24" t="n">
        <v>3483.87056942619</v>
      </c>
      <c r="I60" s="24" t="n">
        <v>3177.92250580653</v>
      </c>
      <c r="J60" s="24" t="n">
        <f aca="false">F60-H60</f>
        <v>239.925192012519</v>
      </c>
      <c r="K60" s="24" t="n">
        <f aca="false">G60-I60</f>
        <v>310.376443200366</v>
      </c>
    </row>
    <row r="61" customFormat="false" ht="15.75" hidden="false" customHeight="false" outlineLevel="0" collapsed="false">
      <c r="A61" s="35" t="n">
        <v>24</v>
      </c>
      <c r="B61" s="33"/>
      <c r="C61" s="21" t="s">
        <v>27</v>
      </c>
      <c r="D61" s="19"/>
      <c r="E61" s="34" t="n">
        <v>7256.64</v>
      </c>
      <c r="F61" s="24" t="n">
        <v>3831.01688109097</v>
      </c>
      <c r="G61" s="24" t="n">
        <v>3664.28258889963</v>
      </c>
      <c r="H61" s="24" t="n">
        <v>3224.8084981479</v>
      </c>
      <c r="I61" s="24" t="n">
        <v>3056.6329298779</v>
      </c>
      <c r="J61" s="24" t="n">
        <f aca="false">F61-H61</f>
        <v>606.208382943071</v>
      </c>
      <c r="K61" s="24" t="n">
        <f aca="false">G61-I61</f>
        <v>607.649659021728</v>
      </c>
    </row>
    <row r="62" customFormat="false" ht="15.75" hidden="false" customHeight="false" outlineLevel="0" collapsed="false">
      <c r="A62" s="19" t="n">
        <v>25</v>
      </c>
      <c r="B62" s="33"/>
      <c r="C62" s="21" t="s">
        <v>30</v>
      </c>
      <c r="D62" s="19"/>
      <c r="E62" s="34" t="n">
        <v>30104.62</v>
      </c>
      <c r="F62" s="24" t="n">
        <v>4254.06635260634</v>
      </c>
      <c r="G62" s="24" t="n">
        <v>3809.17970490401</v>
      </c>
      <c r="H62" s="24" t="n">
        <v>4218.53320453804</v>
      </c>
      <c r="I62" s="24" t="n">
        <v>3644.75686360632</v>
      </c>
      <c r="J62" s="24" t="n">
        <f aca="false">F62-H62</f>
        <v>35.5331480683035</v>
      </c>
      <c r="K62" s="24" t="n">
        <f aca="false">G62-I62</f>
        <v>164.42284129769</v>
      </c>
    </row>
    <row r="63" customFormat="false" ht="15.75" hidden="false" customHeight="false" outlineLevel="0" collapsed="false">
      <c r="A63" s="35" t="n">
        <v>26</v>
      </c>
      <c r="B63" s="33" t="n">
        <v>42979</v>
      </c>
      <c r="C63" s="21" t="s">
        <v>20</v>
      </c>
      <c r="D63" s="22"/>
      <c r="E63" s="24" t="n">
        <v>658545.03</v>
      </c>
      <c r="F63" s="37" t="n">
        <v>4090.52566239852</v>
      </c>
      <c r="G63" s="24" t="n">
        <v>3808.29394466251</v>
      </c>
      <c r="H63" s="37" t="n">
        <v>3822.08910453701</v>
      </c>
      <c r="I63" s="24" t="n">
        <v>3585.4876400726</v>
      </c>
      <c r="J63" s="24" t="n">
        <f aca="false">F63-H63</f>
        <v>268.436557861504</v>
      </c>
      <c r="K63" s="24" t="n">
        <f aca="false">G63-I63</f>
        <v>222.806304589903</v>
      </c>
    </row>
    <row r="64" customFormat="false" ht="15.75" hidden="false" customHeight="false" outlineLevel="0" collapsed="false">
      <c r="A64" s="19" t="n">
        <v>27</v>
      </c>
      <c r="B64" s="33"/>
      <c r="C64" s="21" t="s">
        <v>21</v>
      </c>
      <c r="D64" s="22"/>
      <c r="E64" s="24" t="n">
        <v>214295.88</v>
      </c>
      <c r="F64" s="37" t="n">
        <v>3862.72971034254</v>
      </c>
      <c r="G64" s="24" t="n">
        <v>3683.00117388905</v>
      </c>
      <c r="H64" s="37" t="n">
        <v>3505.9035870405</v>
      </c>
      <c r="I64" s="24" t="n">
        <v>3335.86255466249</v>
      </c>
      <c r="J64" s="24" t="n">
        <f aca="false">F64-H64</f>
        <v>356.826123302044</v>
      </c>
      <c r="K64" s="24" t="n">
        <f aca="false">G64-I64</f>
        <v>347.13861922656</v>
      </c>
    </row>
    <row r="65" customFormat="false" ht="15.75" hidden="false" customHeight="false" outlineLevel="0" collapsed="false">
      <c r="A65" s="35" t="n">
        <v>28</v>
      </c>
      <c r="B65" s="33"/>
      <c r="C65" s="21" t="s">
        <v>22</v>
      </c>
      <c r="D65" s="22"/>
      <c r="E65" s="24" t="n">
        <v>60497.94</v>
      </c>
      <c r="F65" s="37" t="n">
        <v>4177.1987309016</v>
      </c>
      <c r="G65" s="24" t="n">
        <v>3994.38172881672</v>
      </c>
      <c r="H65" s="37" t="n">
        <v>3981.72191459822</v>
      </c>
      <c r="I65" s="24" t="n">
        <v>3742.29936111504</v>
      </c>
      <c r="J65" s="24" t="n">
        <f aca="false">F65-H65</f>
        <v>195.476816303385</v>
      </c>
      <c r="K65" s="24" t="n">
        <f aca="false">G65-I65</f>
        <v>252.082367701686</v>
      </c>
    </row>
    <row r="66" customFormat="false" ht="15.75" hidden="false" customHeight="false" outlineLevel="0" collapsed="false">
      <c r="A66" s="19" t="n">
        <v>29</v>
      </c>
      <c r="B66" s="33"/>
      <c r="C66" s="21" t="s">
        <v>23</v>
      </c>
      <c r="D66" s="22"/>
      <c r="E66" s="24" t="n">
        <v>60263.98</v>
      </c>
      <c r="F66" s="37" t="n">
        <v>3719.67549106448</v>
      </c>
      <c r="G66" s="24" t="n">
        <v>3484.86989206881</v>
      </c>
      <c r="H66" s="37" t="n">
        <v>3499.0829344494</v>
      </c>
      <c r="I66" s="24" t="n">
        <v>3221.53662502756</v>
      </c>
      <c r="J66" s="24" t="n">
        <f aca="false">F66-H66</f>
        <v>220.59255661508</v>
      </c>
      <c r="K66" s="24" t="n">
        <f aca="false">G66-I66</f>
        <v>263.33326704125</v>
      </c>
    </row>
    <row r="67" customFormat="false" ht="15.75" hidden="false" customHeight="false" outlineLevel="0" collapsed="false">
      <c r="A67" s="35" t="n">
        <v>30</v>
      </c>
      <c r="B67" s="33"/>
      <c r="C67" s="21" t="s">
        <v>27</v>
      </c>
      <c r="D67" s="22"/>
      <c r="E67" s="24" t="n">
        <v>3690.1</v>
      </c>
      <c r="F67" s="37" t="n">
        <v>3221</v>
      </c>
      <c r="G67" s="24" t="n">
        <v>3106</v>
      </c>
      <c r="H67" s="37" t="n">
        <v>3111</v>
      </c>
      <c r="I67" s="24" t="n">
        <v>3006</v>
      </c>
      <c r="J67" s="24" t="n">
        <f aca="false">F67-H67</f>
        <v>110</v>
      </c>
      <c r="K67" s="24" t="n">
        <f aca="false">G67-I67</f>
        <v>100</v>
      </c>
    </row>
    <row r="68" customFormat="false" ht="15.75" hidden="false" customHeight="false" outlineLevel="0" collapsed="false">
      <c r="A68" s="19" t="n">
        <v>31</v>
      </c>
      <c r="B68" s="33"/>
      <c r="C68" s="21" t="s">
        <v>30</v>
      </c>
      <c r="D68" s="22"/>
      <c r="E68" s="24" t="n">
        <v>7276.48</v>
      </c>
      <c r="F68" s="37" t="n">
        <v>4066.23741424425</v>
      </c>
      <c r="G68" s="24" t="n">
        <v>3677.78981976976</v>
      </c>
      <c r="H68" s="37" t="n">
        <v>3952.87326564493</v>
      </c>
      <c r="I68" s="24" t="n">
        <v>3509.466236524</v>
      </c>
      <c r="J68" s="24" t="n">
        <f aca="false">F68-H68</f>
        <v>113.364148599323</v>
      </c>
      <c r="K68" s="24" t="n">
        <f aca="false">G68-I68</f>
        <v>168.323583245754</v>
      </c>
    </row>
    <row r="69" customFormat="false" ht="15.75" hidden="false" customHeight="false" outlineLevel="0" collapsed="false">
      <c r="A69" s="35" t="n">
        <v>32</v>
      </c>
      <c r="B69" s="33"/>
      <c r="C69" s="21" t="s">
        <v>31</v>
      </c>
      <c r="D69" s="22"/>
      <c r="E69" s="24" t="n">
        <v>7497</v>
      </c>
      <c r="F69" s="37" t="n">
        <v>4941.99682539683</v>
      </c>
      <c r="G69" s="24" t="n">
        <v>4643</v>
      </c>
      <c r="H69" s="37" t="n">
        <v>4649.4560090703</v>
      </c>
      <c r="I69" s="24" t="n">
        <v>4371.46835698893</v>
      </c>
      <c r="J69" s="24" t="n">
        <f aca="false">F69-H69</f>
        <v>292.54081632653</v>
      </c>
      <c r="K69" s="24" t="n">
        <f aca="false">G69-I69</f>
        <v>271.531643011068</v>
      </c>
    </row>
    <row r="70" customFormat="false" ht="15.75" hidden="false" customHeight="false" outlineLevel="0" collapsed="false">
      <c r="A70" s="19" t="n">
        <v>33</v>
      </c>
      <c r="B70" s="33" t="n">
        <v>43009</v>
      </c>
      <c r="C70" s="21" t="s">
        <v>20</v>
      </c>
      <c r="D70" s="22"/>
      <c r="E70" s="24" t="n">
        <v>663218.33</v>
      </c>
      <c r="F70" s="37" t="n">
        <v>4209.10246476451</v>
      </c>
      <c r="G70" s="24" t="n">
        <v>3899.38479819259</v>
      </c>
      <c r="H70" s="37" t="n">
        <v>3720.11169190695</v>
      </c>
      <c r="I70" s="24" t="n">
        <v>3464.35178100952</v>
      </c>
      <c r="J70" s="24" t="n">
        <f aca="false">F70-H70</f>
        <v>488.990772857561</v>
      </c>
      <c r="K70" s="24" t="n">
        <f aca="false">G70-I70</f>
        <v>435.03301718307</v>
      </c>
    </row>
    <row r="71" customFormat="false" ht="15.75" hidden="false" customHeight="false" outlineLevel="0" collapsed="false">
      <c r="A71" s="35" t="n">
        <v>34</v>
      </c>
      <c r="B71" s="33"/>
      <c r="C71" s="21" t="s">
        <v>21</v>
      </c>
      <c r="D71" s="22"/>
      <c r="E71" s="24" t="n">
        <v>189158.4</v>
      </c>
      <c r="F71" s="37" t="n">
        <v>3887.65380030704</v>
      </c>
      <c r="G71" s="24" t="n">
        <v>3687.35730203995</v>
      </c>
      <c r="H71" s="37" t="n">
        <v>3457.40757026915</v>
      </c>
      <c r="I71" s="24" t="n">
        <v>3222.72671667155</v>
      </c>
      <c r="J71" s="24" t="n">
        <f aca="false">F71-H71</f>
        <v>430.246230037894</v>
      </c>
      <c r="K71" s="24" t="n">
        <f aca="false">G71-I71</f>
        <v>464.630585368402</v>
      </c>
    </row>
    <row r="72" customFormat="false" ht="15.6" hidden="false" customHeight="true" outlineLevel="0" collapsed="false">
      <c r="A72" s="19" t="n">
        <v>35</v>
      </c>
      <c r="B72" s="33"/>
      <c r="C72" s="21" t="s">
        <v>22</v>
      </c>
      <c r="D72" s="22"/>
      <c r="E72" s="24" t="n">
        <v>30577.92</v>
      </c>
      <c r="F72" s="37" t="n">
        <v>4436.57523206287</v>
      </c>
      <c r="G72" s="24" t="n">
        <v>4262.24008054735</v>
      </c>
      <c r="H72" s="37" t="n">
        <v>3942.17587009566</v>
      </c>
      <c r="I72" s="24" t="n">
        <v>3748.62074964247</v>
      </c>
      <c r="J72" s="24" t="n">
        <f aca="false">F72-H72</f>
        <v>494.399361967217</v>
      </c>
      <c r="K72" s="24" t="n">
        <f aca="false">G72-I72</f>
        <v>513.619330904884</v>
      </c>
    </row>
    <row r="73" customFormat="false" ht="15.6" hidden="false" customHeight="true" outlineLevel="0" collapsed="false">
      <c r="A73" s="35" t="n">
        <v>36</v>
      </c>
      <c r="B73" s="33"/>
      <c r="C73" s="21" t="s">
        <v>23</v>
      </c>
      <c r="D73" s="22"/>
      <c r="E73" s="24" t="n">
        <v>47190.48</v>
      </c>
      <c r="F73" s="37" t="n">
        <v>4070.35213076875</v>
      </c>
      <c r="G73" s="24" t="n">
        <v>3861.70075921979</v>
      </c>
      <c r="H73" s="37" t="n">
        <v>3676.22411912307</v>
      </c>
      <c r="I73" s="24" t="n">
        <v>3396.02158704093</v>
      </c>
      <c r="J73" s="24" t="n">
        <f aca="false">F73-H73</f>
        <v>394.128011645679</v>
      </c>
      <c r="K73" s="24" t="n">
        <f aca="false">G73-I73</f>
        <v>465.679172178857</v>
      </c>
    </row>
    <row r="74" customFormat="false" ht="15.6" hidden="false" customHeight="true" outlineLevel="0" collapsed="false">
      <c r="A74" s="19" t="n">
        <v>37</v>
      </c>
      <c r="B74" s="33"/>
      <c r="C74" s="21" t="s">
        <v>32</v>
      </c>
      <c r="D74" s="22"/>
      <c r="E74" s="24" t="n">
        <v>14560.63</v>
      </c>
      <c r="F74" s="37" t="n">
        <v>4089.12557629718</v>
      </c>
      <c r="G74" s="24" t="n">
        <v>4543.30787319553</v>
      </c>
      <c r="H74" s="37" t="n">
        <v>4011.84235853123</v>
      </c>
      <c r="I74" s="24" t="n">
        <v>3592.53612737128</v>
      </c>
      <c r="J74" s="24" t="n">
        <f aca="false">F74-H74</f>
        <v>77.2832177659543</v>
      </c>
      <c r="K74" s="24" t="n">
        <f aca="false">G74-I74</f>
        <v>950.771745824247</v>
      </c>
    </row>
    <row r="75" customFormat="false" ht="15.6" hidden="false" customHeight="true" outlineLevel="0" collapsed="false">
      <c r="A75" s="35" t="n">
        <v>38</v>
      </c>
      <c r="B75" s="33"/>
      <c r="C75" s="21" t="s">
        <v>30</v>
      </c>
      <c r="D75" s="22"/>
      <c r="E75" s="24" t="n">
        <v>3284.47</v>
      </c>
      <c r="F75" s="37" t="n">
        <v>4315</v>
      </c>
      <c r="G75" s="24" t="n">
        <v>3956.62738496072</v>
      </c>
      <c r="H75" s="37" t="n">
        <v>3979</v>
      </c>
      <c r="I75" s="24" t="n">
        <v>3493</v>
      </c>
      <c r="J75" s="24" t="n">
        <f aca="false">F75-H75</f>
        <v>336</v>
      </c>
      <c r="K75" s="24" t="n">
        <f aca="false">G75-I75</f>
        <v>463.627384960719</v>
      </c>
    </row>
    <row r="76" customFormat="false" ht="15.6" hidden="false" customHeight="true" outlineLevel="0" collapsed="false">
      <c r="A76" s="19" t="n">
        <v>39</v>
      </c>
      <c r="B76" s="33"/>
      <c r="C76" s="21" t="s">
        <v>28</v>
      </c>
      <c r="D76" s="22"/>
      <c r="E76" s="24" t="n">
        <v>17980.47</v>
      </c>
      <c r="F76" s="37" t="n">
        <v>3732</v>
      </c>
      <c r="G76" s="24" t="n">
        <v>3585</v>
      </c>
      <c r="H76" s="37" t="n">
        <v>2583.81361165754</v>
      </c>
      <c r="I76" s="24" t="n">
        <v>2388.71934201868</v>
      </c>
      <c r="J76" s="24" t="n">
        <f aca="false">F76-H76</f>
        <v>1148.18638834246</v>
      </c>
      <c r="K76" s="24" t="n">
        <f aca="false">G76-I76</f>
        <v>1196.28065798132</v>
      </c>
    </row>
    <row r="77" customFormat="false" ht="15.6" hidden="false" customHeight="true" outlineLevel="0" collapsed="false">
      <c r="A77" s="35" t="n">
        <v>40</v>
      </c>
      <c r="B77" s="33"/>
      <c r="C77" s="21" t="s">
        <v>29</v>
      </c>
      <c r="D77" s="22"/>
      <c r="E77" s="24" t="n">
        <v>29408.2</v>
      </c>
      <c r="F77" s="37" t="n">
        <v>3085.05884479198</v>
      </c>
      <c r="G77" s="24" t="n">
        <v>2944.98543338499</v>
      </c>
      <c r="H77" s="37" t="n">
        <v>2847.86677925314</v>
      </c>
      <c r="I77" s="24" t="n">
        <v>2724.90174924632</v>
      </c>
      <c r="J77" s="24" t="n">
        <f aca="false">F77-H77</f>
        <v>237.192065538843</v>
      </c>
      <c r="K77" s="24" t="n">
        <f aca="false">G77-I77</f>
        <v>220.083684138666</v>
      </c>
    </row>
    <row r="78" customFormat="false" ht="15.6" hidden="false" customHeight="true" outlineLevel="0" collapsed="false">
      <c r="A78" s="19" t="n">
        <v>41</v>
      </c>
      <c r="B78" s="33" t="n">
        <v>43040</v>
      </c>
      <c r="C78" s="21" t="s">
        <v>20</v>
      </c>
      <c r="D78" s="22"/>
      <c r="E78" s="24" t="n">
        <v>667184.04</v>
      </c>
      <c r="F78" s="24" t="n">
        <v>4515.21776763425</v>
      </c>
      <c r="G78" s="24" t="n">
        <v>4213.06094856542</v>
      </c>
      <c r="H78" s="24" t="n">
        <v>4010.06180176312</v>
      </c>
      <c r="I78" s="24" t="n">
        <v>3744.969678429</v>
      </c>
      <c r="J78" s="24" t="n">
        <f aca="false">F78-H78</f>
        <v>505.155965871127</v>
      </c>
      <c r="K78" s="24" t="n">
        <f aca="false">G78-I78</f>
        <v>468.091270136421</v>
      </c>
    </row>
    <row r="79" customFormat="false" ht="15.6" hidden="false" customHeight="true" outlineLevel="0" collapsed="false">
      <c r="A79" s="35" t="n">
        <v>42</v>
      </c>
      <c r="B79" s="33"/>
      <c r="C79" s="21" t="s">
        <v>21</v>
      </c>
      <c r="D79" s="22"/>
      <c r="E79" s="24" t="n">
        <v>246845.5</v>
      </c>
      <c r="F79" s="24" t="n">
        <v>3976.76437083115</v>
      </c>
      <c r="G79" s="24" t="n">
        <v>3792.10038748197</v>
      </c>
      <c r="H79" s="24" t="n">
        <v>3555.93776998163</v>
      </c>
      <c r="I79" s="24" t="n">
        <v>3387.4450486484</v>
      </c>
      <c r="J79" s="24" t="n">
        <f aca="false">F79-H79</f>
        <v>420.82660084952</v>
      </c>
      <c r="K79" s="24" t="n">
        <f aca="false">G79-I79</f>
        <v>404.655338833566</v>
      </c>
    </row>
    <row r="80" customFormat="false" ht="15.6" hidden="false" customHeight="true" outlineLevel="0" collapsed="false">
      <c r="A80" s="19" t="n">
        <v>43</v>
      </c>
      <c r="B80" s="33"/>
      <c r="C80" s="21" t="s">
        <v>22</v>
      </c>
      <c r="D80" s="22"/>
      <c r="E80" s="24" t="n">
        <v>30230.66</v>
      </c>
      <c r="F80" s="24" t="n">
        <v>4601.68669026743</v>
      </c>
      <c r="G80" s="24" t="n">
        <v>4442.98560388895</v>
      </c>
      <c r="H80" s="24" t="n">
        <v>3834.14274316208</v>
      </c>
      <c r="I80" s="24" t="n">
        <v>3662.68383491619</v>
      </c>
      <c r="J80" s="24" t="n">
        <f aca="false">F80-H80</f>
        <v>767.543947105355</v>
      </c>
      <c r="K80" s="24" t="n">
        <f aca="false">G80-I80</f>
        <v>780.301768972765</v>
      </c>
    </row>
    <row r="81" customFormat="false" ht="15.6" hidden="false" customHeight="true" outlineLevel="0" collapsed="false">
      <c r="A81" s="35" t="n">
        <v>44</v>
      </c>
      <c r="B81" s="33"/>
      <c r="C81" s="21" t="s">
        <v>23</v>
      </c>
      <c r="D81" s="22"/>
      <c r="E81" s="24" t="n">
        <v>33320.4</v>
      </c>
      <c r="F81" s="24" t="n">
        <v>4238.23670484148</v>
      </c>
      <c r="G81" s="24" t="n">
        <v>4080.54856635033</v>
      </c>
      <c r="H81" s="24" t="n">
        <v>3798.53706678191</v>
      </c>
      <c r="I81" s="24" t="n">
        <v>3629.18757410166</v>
      </c>
      <c r="J81" s="24" t="n">
        <f aca="false">F81-H81</f>
        <v>439.699638059567</v>
      </c>
      <c r="K81" s="24" t="n">
        <f aca="false">G81-I81</f>
        <v>451.360992248664</v>
      </c>
    </row>
    <row r="82" customFormat="false" ht="15.6" hidden="false" customHeight="true" outlineLevel="0" collapsed="false">
      <c r="A82" s="19" t="n">
        <v>45</v>
      </c>
      <c r="B82" s="33"/>
      <c r="C82" s="21" t="s">
        <v>28</v>
      </c>
      <c r="D82" s="22"/>
      <c r="E82" s="24" t="n">
        <v>3439.62</v>
      </c>
      <c r="F82" s="24" t="n">
        <v>3582</v>
      </c>
      <c r="G82" s="24" t="n">
        <v>3477</v>
      </c>
      <c r="H82" s="24" t="n">
        <v>2522</v>
      </c>
      <c r="I82" s="24" t="n">
        <v>2391.22962962963</v>
      </c>
      <c r="J82" s="24" t="n">
        <f aca="false">F82-H82</f>
        <v>1060</v>
      </c>
      <c r="K82" s="24" t="n">
        <f aca="false">G82-I82</f>
        <v>1085.77037037037</v>
      </c>
    </row>
    <row r="83" customFormat="false" ht="15.6" hidden="false" customHeight="true" outlineLevel="0" collapsed="false">
      <c r="A83" s="35" t="n">
        <v>46</v>
      </c>
      <c r="B83" s="33"/>
      <c r="C83" s="21" t="s">
        <v>30</v>
      </c>
      <c r="D83" s="22"/>
      <c r="E83" s="24" t="n">
        <v>10458.04</v>
      </c>
      <c r="F83" s="24" t="n">
        <v>4275.10287109248</v>
      </c>
      <c r="G83" s="24" t="n">
        <v>3858.99847412892</v>
      </c>
      <c r="H83" s="24" t="n">
        <v>4143.81044918551</v>
      </c>
      <c r="I83" s="24" t="n">
        <v>3897.57634235591</v>
      </c>
      <c r="J83" s="24" t="n">
        <f aca="false">F83-H83</f>
        <v>131.292421906973</v>
      </c>
      <c r="K83" s="24" t="n">
        <f aca="false">G83-I83</f>
        <v>-38.577868226987</v>
      </c>
    </row>
    <row r="84" customFormat="false" ht="15.6" hidden="false" customHeight="true" outlineLevel="0" collapsed="false">
      <c r="A84" s="19" t="n">
        <v>47</v>
      </c>
      <c r="B84" s="33"/>
      <c r="C84" s="21" t="s">
        <v>33</v>
      </c>
      <c r="D84" s="22"/>
      <c r="E84" s="24" t="n">
        <v>13197.96</v>
      </c>
      <c r="F84" s="24" t="n">
        <v>3391</v>
      </c>
      <c r="G84" s="24" t="n">
        <v>3182</v>
      </c>
      <c r="H84" s="24" t="n">
        <v>3409.08809543293</v>
      </c>
      <c r="I84" s="24" t="n">
        <v>3248.88962696428</v>
      </c>
      <c r="J84" s="24" t="n">
        <f aca="false">F84-H84</f>
        <v>-18.0880954329309</v>
      </c>
      <c r="K84" s="24" t="n">
        <f aca="false">G84-I84</f>
        <v>-66.8896269642792</v>
      </c>
    </row>
    <row r="85" customFormat="false" ht="15.6" hidden="false" customHeight="true" outlineLevel="0" collapsed="false">
      <c r="A85" s="35" t="n">
        <v>48</v>
      </c>
      <c r="B85" s="33"/>
      <c r="C85" s="21" t="s">
        <v>29</v>
      </c>
      <c r="D85" s="22"/>
      <c r="E85" s="24" t="n">
        <v>92288</v>
      </c>
      <c r="F85" s="24" t="n">
        <v>3007.08789019158</v>
      </c>
      <c r="G85" s="24" t="n">
        <v>2907.04743949069</v>
      </c>
      <c r="H85" s="24" t="n">
        <v>2718.85561568135</v>
      </c>
      <c r="I85" s="24" t="n">
        <v>2618.05422070272</v>
      </c>
      <c r="J85" s="24" t="n">
        <f aca="false">F85-H85</f>
        <v>288.232274510229</v>
      </c>
      <c r="K85" s="24" t="n">
        <f aca="false">G85-I85</f>
        <v>288.993218787963</v>
      </c>
    </row>
    <row r="86" customFormat="false" ht="15.6" hidden="false" customHeight="true" outlineLevel="0" collapsed="false">
      <c r="A86" s="19" t="n">
        <v>49</v>
      </c>
      <c r="B86" s="33" t="n">
        <v>43070</v>
      </c>
      <c r="C86" s="21" t="s">
        <v>20</v>
      </c>
      <c r="D86" s="22"/>
      <c r="E86" s="24" t="n">
        <v>886942.75</v>
      </c>
      <c r="F86" s="24" t="n">
        <v>4592.89258675377</v>
      </c>
      <c r="G86" s="24" t="n">
        <v>4282.24465421364</v>
      </c>
      <c r="H86" s="24" t="n">
        <v>4270.96532643172</v>
      </c>
      <c r="I86" s="24" t="n">
        <v>4012.54403698323</v>
      </c>
      <c r="J86" s="24" t="n">
        <f aca="false">F86-H86</f>
        <v>321.927260322046</v>
      </c>
      <c r="K86" s="24" t="n">
        <f aca="false">G86-I86</f>
        <v>269.700617230419</v>
      </c>
    </row>
    <row r="87" customFormat="false" ht="15.6" hidden="false" customHeight="true" outlineLevel="0" collapsed="false">
      <c r="A87" s="35" t="n">
        <v>50</v>
      </c>
      <c r="B87" s="33"/>
      <c r="C87" s="21" t="s">
        <v>21</v>
      </c>
      <c r="D87" s="22"/>
      <c r="E87" s="24" t="n">
        <v>272872.3</v>
      </c>
      <c r="F87" s="24" t="n">
        <v>4166.86160192881</v>
      </c>
      <c r="G87" s="24" t="n">
        <v>3968.78124780461</v>
      </c>
      <c r="H87" s="24" t="n">
        <v>3850.7299086056</v>
      </c>
      <c r="I87" s="24" t="n">
        <v>3649.67732445114</v>
      </c>
      <c r="J87" s="24" t="n">
        <f aca="false">F87-H87</f>
        <v>316.131693323212</v>
      </c>
      <c r="K87" s="24" t="n">
        <f aca="false">G87-I87</f>
        <v>319.103923353474</v>
      </c>
    </row>
    <row r="88" customFormat="false" ht="15.6" hidden="false" customHeight="true" outlineLevel="0" collapsed="false">
      <c r="A88" s="19" t="n">
        <v>51</v>
      </c>
      <c r="B88" s="33"/>
      <c r="C88" s="21" t="s">
        <v>22</v>
      </c>
      <c r="D88" s="22"/>
      <c r="E88" s="24" t="n">
        <v>23292.96</v>
      </c>
      <c r="F88" s="24" t="n">
        <v>4107.05020057563</v>
      </c>
      <c r="G88" s="24" t="n">
        <v>3923.32662883651</v>
      </c>
      <c r="H88" s="24" t="n">
        <v>3748.22144115647</v>
      </c>
      <c r="I88" s="24" t="n">
        <v>3564.89542845724</v>
      </c>
      <c r="J88" s="24" t="n">
        <f aca="false">F88-H88</f>
        <v>358.828759419156</v>
      </c>
      <c r="K88" s="24" t="n">
        <f aca="false">G88-I88</f>
        <v>358.431200379261</v>
      </c>
    </row>
    <row r="89" customFormat="false" ht="15.6" hidden="false" customHeight="true" outlineLevel="0" collapsed="false">
      <c r="A89" s="35" t="n">
        <v>52</v>
      </c>
      <c r="B89" s="33"/>
      <c r="C89" s="21" t="s">
        <v>23</v>
      </c>
      <c r="D89" s="22"/>
      <c r="E89" s="24" t="n">
        <v>42121.92</v>
      </c>
      <c r="F89" s="24" t="n">
        <v>4187.90672125107</v>
      </c>
      <c r="G89" s="24" t="n">
        <v>4016.4564569626</v>
      </c>
      <c r="H89" s="24" t="n">
        <v>3583.16345456238</v>
      </c>
      <c r="I89" s="24" t="n">
        <v>3417.42454348049</v>
      </c>
      <c r="J89" s="24" t="n">
        <f aca="false">F89-H89</f>
        <v>604.743266688698</v>
      </c>
      <c r="K89" s="24" t="n">
        <f aca="false">G89-I89</f>
        <v>599.031913482107</v>
      </c>
    </row>
    <row r="90" customFormat="false" ht="15.6" hidden="false" customHeight="true" outlineLevel="0" collapsed="false">
      <c r="A90" s="19" t="n">
        <v>53</v>
      </c>
      <c r="B90" s="33"/>
      <c r="C90" s="21" t="s">
        <v>27</v>
      </c>
      <c r="D90" s="22"/>
      <c r="E90" s="24" t="n">
        <v>26092.03</v>
      </c>
      <c r="F90" s="24" t="n">
        <v>3972.20665810854</v>
      </c>
      <c r="G90" s="24" t="n">
        <v>3444.60405710205</v>
      </c>
      <c r="H90" s="24" t="n">
        <v>3627.28534797401</v>
      </c>
      <c r="I90" s="24" t="n">
        <v>3416.75884683034</v>
      </c>
      <c r="J90" s="24" t="n">
        <f aca="false">F90-H90</f>
        <v>344.921310134526</v>
      </c>
      <c r="K90" s="24" t="n">
        <f aca="false">G90-I90</f>
        <v>27.8452102717124</v>
      </c>
    </row>
    <row r="91" customFormat="false" ht="15.6" hidden="false" customHeight="true" outlineLevel="0" collapsed="false">
      <c r="A91" s="35" t="n">
        <v>54</v>
      </c>
      <c r="B91" s="33"/>
      <c r="C91" s="21" t="s">
        <v>34</v>
      </c>
      <c r="D91" s="22"/>
      <c r="E91" s="24" t="n">
        <v>3838.1</v>
      </c>
      <c r="F91" s="24" t="n">
        <v>4128</v>
      </c>
      <c r="G91" s="24" t="n">
        <v>3777</v>
      </c>
      <c r="H91" s="24" t="n">
        <v>4248</v>
      </c>
      <c r="I91" s="24" t="n">
        <v>3888</v>
      </c>
      <c r="J91" s="24" t="n">
        <f aca="false">F91-H91</f>
        <v>-120</v>
      </c>
      <c r="K91" s="24" t="n">
        <f aca="false">G91-I91</f>
        <v>-111</v>
      </c>
    </row>
    <row r="92" customFormat="false" ht="15.6" hidden="false" customHeight="true" outlineLevel="0" collapsed="false">
      <c r="A92" s="19" t="n">
        <v>55</v>
      </c>
      <c r="B92" s="33"/>
      <c r="C92" s="21" t="s">
        <v>29</v>
      </c>
      <c r="D92" s="22"/>
      <c r="E92" s="24" t="n">
        <v>48070.74</v>
      </c>
      <c r="F92" s="24" t="n">
        <v>2964.47437963302</v>
      </c>
      <c r="G92" s="24" t="n">
        <v>2896.10183725622</v>
      </c>
      <c r="H92" s="24" t="n">
        <v>2788.86727501475</v>
      </c>
      <c r="I92" s="24" t="n">
        <v>2678.49176754294</v>
      </c>
      <c r="J92" s="24" t="n">
        <f aca="false">F92-H92</f>
        <v>175.607104618268</v>
      </c>
      <c r="K92" s="24" t="n">
        <f aca="false">G92-I92</f>
        <v>217.610069713282</v>
      </c>
    </row>
    <row r="93" customFormat="false" ht="15.6" hidden="false" customHeight="true" outlineLevel="0" collapsed="false">
      <c r="A93" s="35" t="n">
        <v>56</v>
      </c>
      <c r="B93" s="33" t="n">
        <v>43101</v>
      </c>
      <c r="C93" s="21" t="s">
        <v>20</v>
      </c>
      <c r="D93" s="22"/>
      <c r="E93" s="24" t="n">
        <v>652495.03</v>
      </c>
      <c r="F93" s="24" t="n">
        <v>4175.61559320996</v>
      </c>
      <c r="G93" s="24" t="n">
        <v>3952.63149041018</v>
      </c>
      <c r="H93" s="24" t="n">
        <v>3849.96824961257</v>
      </c>
      <c r="I93" s="24" t="n">
        <v>3633.37038143913</v>
      </c>
      <c r="J93" s="24" t="n">
        <f aca="false">F93-H93</f>
        <v>325.64734359739</v>
      </c>
      <c r="K93" s="24" t="n">
        <f aca="false">G93-I93</f>
        <v>319.261108971053</v>
      </c>
    </row>
    <row r="94" customFormat="false" ht="15.6" hidden="false" customHeight="true" outlineLevel="0" collapsed="false">
      <c r="A94" s="19" t="n">
        <v>57</v>
      </c>
      <c r="B94" s="33"/>
      <c r="C94" s="21" t="s">
        <v>21</v>
      </c>
      <c r="D94" s="22"/>
      <c r="E94" s="24" t="n">
        <v>302944.92</v>
      </c>
      <c r="F94" s="24" t="n">
        <v>4204.39430012558</v>
      </c>
      <c r="G94" s="24" t="n">
        <v>4018.73018356084</v>
      </c>
      <c r="H94" s="24" t="n">
        <v>3901.02870988694</v>
      </c>
      <c r="I94" s="24" t="n">
        <v>3720.20429743973</v>
      </c>
      <c r="J94" s="24" t="n">
        <f aca="false">F94-H94</f>
        <v>303.365590238644</v>
      </c>
      <c r="K94" s="24" t="n">
        <f aca="false">G94-I94</f>
        <v>298.525886121115</v>
      </c>
    </row>
    <row r="95" customFormat="false" ht="15.6" hidden="false" customHeight="true" outlineLevel="0" collapsed="false">
      <c r="A95" s="35" t="n">
        <v>58</v>
      </c>
      <c r="B95" s="33"/>
      <c r="C95" s="21" t="s">
        <v>22</v>
      </c>
      <c r="D95" s="22"/>
      <c r="E95" s="24" t="n">
        <v>30279.78</v>
      </c>
      <c r="F95" s="24" t="n">
        <v>4296.94040775726</v>
      </c>
      <c r="G95" s="24" t="n">
        <v>4128.14032623068</v>
      </c>
      <c r="H95" s="24" t="n">
        <v>3949.11686148314</v>
      </c>
      <c r="I95" s="24" t="n">
        <v>3769.33338594085</v>
      </c>
      <c r="J95" s="24" t="n">
        <f aca="false">F95-H95</f>
        <v>347.823546274115</v>
      </c>
      <c r="K95" s="24" t="n">
        <f aca="false">G95-I95</f>
        <v>358.80694028983</v>
      </c>
    </row>
    <row r="96" customFormat="false" ht="15.6" hidden="false" customHeight="true" outlineLevel="0" collapsed="false">
      <c r="A96" s="19" t="n">
        <v>59</v>
      </c>
      <c r="B96" s="33"/>
      <c r="C96" s="21" t="s">
        <v>23</v>
      </c>
      <c r="D96" s="22"/>
      <c r="E96" s="24" t="n">
        <v>52450.64</v>
      </c>
      <c r="F96" s="24" t="n">
        <v>3773.87639240859</v>
      </c>
      <c r="G96" s="24" t="n">
        <v>3930.94724118464</v>
      </c>
      <c r="H96" s="24" t="n">
        <v>3556.8118187407</v>
      </c>
      <c r="I96" s="24" t="n">
        <v>3366.23884212943</v>
      </c>
      <c r="J96" s="24" t="n">
        <f aca="false">F96-H96</f>
        <v>217.064573667897</v>
      </c>
      <c r="K96" s="24" t="n">
        <f aca="false">G96-I96</f>
        <v>564.708399055208</v>
      </c>
    </row>
    <row r="97" customFormat="false" ht="15.6" hidden="false" customHeight="true" outlineLevel="0" collapsed="false">
      <c r="A97" s="35" t="n">
        <v>60</v>
      </c>
      <c r="B97" s="33"/>
      <c r="C97" s="21" t="s">
        <v>27</v>
      </c>
      <c r="D97" s="22"/>
      <c r="E97" s="24" t="n">
        <v>64676.42</v>
      </c>
      <c r="F97" s="24" t="n">
        <v>3873.8019506971</v>
      </c>
      <c r="G97" s="24" t="n">
        <v>3457.67834844752</v>
      </c>
      <c r="H97" s="24" t="n">
        <v>3669.31987949155</v>
      </c>
      <c r="I97" s="24" t="n">
        <v>3478.90026385038</v>
      </c>
      <c r="J97" s="24" t="n">
        <f aca="false">F97-H97</f>
        <v>204.482071205552</v>
      </c>
      <c r="K97" s="24" t="n">
        <f aca="false">G97-I97</f>
        <v>-21.2219154028662</v>
      </c>
    </row>
    <row r="98" customFormat="false" ht="15.6" hidden="false" customHeight="true" outlineLevel="0" collapsed="false">
      <c r="A98" s="19" t="n">
        <v>61</v>
      </c>
      <c r="B98" s="33"/>
      <c r="C98" s="21" t="s">
        <v>29</v>
      </c>
      <c r="D98" s="22"/>
      <c r="E98" s="24" t="n">
        <v>28273.96</v>
      </c>
      <c r="F98" s="24" t="n">
        <v>2991.43573485992</v>
      </c>
      <c r="G98" s="24" t="n">
        <v>2922.9252790688</v>
      </c>
      <c r="H98" s="24" t="n">
        <v>2864.69245765362</v>
      </c>
      <c r="I98" s="24" t="n">
        <v>2769.20236683892</v>
      </c>
      <c r="J98" s="24" t="n">
        <f aca="false">F98-H98</f>
        <v>126.743277206306</v>
      </c>
      <c r="K98" s="24" t="n">
        <f aca="false">G98-I98</f>
        <v>153.722912229885</v>
      </c>
    </row>
    <row r="99" customFormat="false" ht="15.6" hidden="false" customHeight="true" outlineLevel="0" collapsed="false">
      <c r="A99" s="35" t="n">
        <v>62</v>
      </c>
      <c r="B99" s="33" t="n">
        <v>43132</v>
      </c>
      <c r="C99" s="21" t="s">
        <v>20</v>
      </c>
      <c r="D99" s="22"/>
      <c r="E99" s="24" t="n">
        <v>632284.66</v>
      </c>
      <c r="F99" s="24" t="n">
        <v>4467.52216088874</v>
      </c>
      <c r="G99" s="24" t="n">
        <v>4172.4648828534</v>
      </c>
      <c r="H99" s="24" t="n">
        <v>3886.8527129695</v>
      </c>
      <c r="I99" s="24" t="n">
        <v>3648.68013907117</v>
      </c>
      <c r="J99" s="24" t="n">
        <f aca="false">F99-H99</f>
        <v>580.669447919232</v>
      </c>
      <c r="K99" s="24" t="n">
        <f aca="false">G99-I99</f>
        <v>523.784743782228</v>
      </c>
    </row>
    <row r="100" customFormat="false" ht="15" hidden="false" customHeight="false" outlineLevel="0" collapsed="false">
      <c r="A100" s="19" t="n">
        <v>63</v>
      </c>
      <c r="B100" s="33"/>
      <c r="C100" s="21" t="s">
        <v>21</v>
      </c>
      <c r="D100" s="22"/>
      <c r="E100" s="24" t="n">
        <v>302754.11</v>
      </c>
      <c r="F100" s="24" t="n">
        <v>4149.35309116035</v>
      </c>
      <c r="G100" s="24" t="n">
        <v>3937.00750771965</v>
      </c>
      <c r="H100" s="24" t="n">
        <v>3956.20763562879</v>
      </c>
      <c r="I100" s="24" t="n">
        <v>3753.21021392855</v>
      </c>
      <c r="J100" s="24" t="n">
        <f aca="false">F100-H100</f>
        <v>193.145455531556</v>
      </c>
      <c r="K100" s="24" t="n">
        <f aca="false">G100-I100</f>
        <v>183.797293791102</v>
      </c>
    </row>
    <row r="101" customFormat="false" ht="15" hidden="false" customHeight="false" outlineLevel="0" collapsed="false">
      <c r="A101" s="35" t="n">
        <v>64</v>
      </c>
      <c r="B101" s="33"/>
      <c r="C101" s="21" t="s">
        <v>22</v>
      </c>
      <c r="D101" s="22"/>
      <c r="E101" s="24" t="n">
        <v>6961.92</v>
      </c>
      <c r="F101" s="24" t="n">
        <v>4330.88406646442</v>
      </c>
      <c r="G101" s="24" t="n">
        <v>4159.6169507206</v>
      </c>
      <c r="H101" s="24" t="n">
        <v>4171.74550124104</v>
      </c>
      <c r="I101" s="24" t="n">
        <v>3973.19655147817</v>
      </c>
      <c r="J101" s="24" t="n">
        <f aca="false">F101-H101</f>
        <v>159.138565223386</v>
      </c>
      <c r="K101" s="24" t="n">
        <f aca="false">G101-I101</f>
        <v>186.42039924243</v>
      </c>
    </row>
    <row r="102" customFormat="false" ht="15" hidden="false" customHeight="false" outlineLevel="0" collapsed="false">
      <c r="A102" s="19" t="n">
        <v>65</v>
      </c>
      <c r="B102" s="33"/>
      <c r="C102" s="21" t="s">
        <v>23</v>
      </c>
      <c r="D102" s="22"/>
      <c r="E102" s="24" t="n">
        <v>3777.58</v>
      </c>
      <c r="F102" s="24" t="n">
        <v>4085</v>
      </c>
      <c r="G102" s="26" t="n">
        <v>3934</v>
      </c>
      <c r="H102" s="24" t="n">
        <v>3761</v>
      </c>
      <c r="I102" s="24" t="n">
        <v>3569.76271186441</v>
      </c>
      <c r="J102" s="24" t="n">
        <f aca="false">F102-H102</f>
        <v>324</v>
      </c>
      <c r="K102" s="26" t="n">
        <f aca="false">G102-I102</f>
        <v>364.237288135594</v>
      </c>
    </row>
    <row r="103" customFormat="false" ht="15" hidden="false" customHeight="false" outlineLevel="0" collapsed="false">
      <c r="A103" s="35" t="n">
        <v>66</v>
      </c>
      <c r="B103" s="33"/>
      <c r="C103" s="21" t="s">
        <v>27</v>
      </c>
      <c r="D103" s="22"/>
      <c r="E103" s="24" t="n">
        <v>19931.97</v>
      </c>
      <c r="F103" s="24" t="n">
        <v>3538.92249185605</v>
      </c>
      <c r="G103" s="24" t="n">
        <v>3367</v>
      </c>
      <c r="H103" s="24" t="n">
        <v>3636.75515867222</v>
      </c>
      <c r="I103" s="24" t="n">
        <v>3440.30715752451</v>
      </c>
      <c r="J103" s="24" t="n">
        <f aca="false">F103-H103</f>
        <v>-97.8326668161753</v>
      </c>
      <c r="K103" s="24" t="n">
        <f aca="false">G103-I103</f>
        <v>-73.307157524509</v>
      </c>
    </row>
    <row r="104" customFormat="false" ht="15" hidden="false" customHeight="false" outlineLevel="0" collapsed="false">
      <c r="A104" s="19" t="n">
        <v>67</v>
      </c>
      <c r="B104" s="33" t="n">
        <v>43160</v>
      </c>
      <c r="C104" s="21" t="s">
        <v>20</v>
      </c>
      <c r="D104" s="22"/>
      <c r="E104" s="24" t="n">
        <v>699469.93</v>
      </c>
      <c r="F104" s="24" t="n">
        <v>4552.0998992194</v>
      </c>
      <c r="G104" s="24" t="n">
        <v>4248.77391532763</v>
      </c>
      <c r="H104" s="24" t="n">
        <v>4035.5139861552</v>
      </c>
      <c r="I104" s="24" t="n">
        <v>3782.35540965122</v>
      </c>
      <c r="J104" s="24" t="n">
        <f aca="false">F104-H104</f>
        <v>516.585913064197</v>
      </c>
      <c r="K104" s="24" t="n">
        <f aca="false">G104-I104</f>
        <v>466.418505676411</v>
      </c>
    </row>
    <row r="105" customFormat="false" ht="15" hidden="false" customHeight="false" outlineLevel="0" collapsed="false">
      <c r="A105" s="35" t="n">
        <v>68</v>
      </c>
      <c r="B105" s="33"/>
      <c r="C105" s="21" t="s">
        <v>21</v>
      </c>
      <c r="D105" s="22"/>
      <c r="E105" s="24" t="n">
        <v>319586.86</v>
      </c>
      <c r="F105" s="24" t="n">
        <v>4167.51567808514</v>
      </c>
      <c r="G105" s="24" t="n">
        <v>3965.130511257</v>
      </c>
      <c r="H105" s="24" t="n">
        <v>4055.90000264717</v>
      </c>
      <c r="I105" s="24" t="n">
        <v>3852.54278632228</v>
      </c>
      <c r="J105" s="24" t="n">
        <f aca="false">F105-H105</f>
        <v>111.615675437969</v>
      </c>
      <c r="K105" s="24" t="n">
        <f aca="false">G105-I105</f>
        <v>112.58772493472</v>
      </c>
    </row>
  </sheetData>
  <sheetProtection sheet="true" password="cc3e" selectLockedCells="true" selectUnlockedCells="true"/>
  <mergeCells count="38">
    <mergeCell ref="A1:K1"/>
    <mergeCell ref="A7:K7"/>
    <mergeCell ref="A8:K8"/>
    <mergeCell ref="A10:D10"/>
    <mergeCell ref="A12:A13"/>
    <mergeCell ref="B12:B13"/>
    <mergeCell ref="C12:C13"/>
    <mergeCell ref="D12:D13"/>
    <mergeCell ref="E12:E13"/>
    <mergeCell ref="F12:G12"/>
    <mergeCell ref="H12:I12"/>
    <mergeCell ref="J12:K12"/>
    <mergeCell ref="B14:B17"/>
    <mergeCell ref="B18:B20"/>
    <mergeCell ref="B21:B22"/>
    <mergeCell ref="B23:B26"/>
    <mergeCell ref="B27:B29"/>
    <mergeCell ref="B30:B33"/>
    <mergeCell ref="A36:A37"/>
    <mergeCell ref="B36:B37"/>
    <mergeCell ref="C36:C37"/>
    <mergeCell ref="D36:D37"/>
    <mergeCell ref="E36:E37"/>
    <mergeCell ref="F36:G36"/>
    <mergeCell ref="H36:I36"/>
    <mergeCell ref="J36:K36"/>
    <mergeCell ref="B38:B42"/>
    <mergeCell ref="B43:B47"/>
    <mergeCell ref="B48:B49"/>
    <mergeCell ref="B50:B56"/>
    <mergeCell ref="B57:B62"/>
    <mergeCell ref="B63:B69"/>
    <mergeCell ref="B70:B77"/>
    <mergeCell ref="B78:B85"/>
    <mergeCell ref="B86:B92"/>
    <mergeCell ref="B93:B98"/>
    <mergeCell ref="B99:B103"/>
    <mergeCell ref="B104:B10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17:59Z</dcterms:created>
  <dc:creator>Chivukula Venkata Ravindra Nath</dc:creator>
  <dc:description/>
  <dc:language>en-US</dc:language>
  <cp:lastModifiedBy>Manishkumar</cp:lastModifiedBy>
  <cp:lastPrinted>2018-10-01T09:55:48Z</cp:lastPrinted>
  <dcterms:modified xsi:type="dcterms:W3CDTF">2019-01-13T20:43:09Z</dcterms:modified>
  <cp:revision>0</cp:revision>
  <dc:subject/>
  <dc:title/>
</cp:coreProperties>
</file>